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01">
  <si>
    <t xml:space="preserve">Český krkonošský spolek SKI Jilemnice o.s.</t>
  </si>
  <si>
    <t xml:space="preserve">16. ročník Jilemnického krosu</t>
  </si>
  <si>
    <t xml:space="preserve">Memoriál Oldy Hrubého</t>
  </si>
  <si>
    <t xml:space="preserve">Výsledková listina</t>
  </si>
  <si>
    <t xml:space="preserve">Dorostenky ročník 1994 a mladší ( 5 km )</t>
  </si>
  <si>
    <t xml:space="preserve">poř.</t>
  </si>
  <si>
    <t xml:space="preserve">st.č.</t>
  </si>
  <si>
    <t xml:space="preserve">ročník</t>
  </si>
  <si>
    <t xml:space="preserve">jméno</t>
  </si>
  <si>
    <t xml:space="preserve">TJ</t>
  </si>
  <si>
    <t xml:space="preserve">čas</t>
  </si>
  <si>
    <t xml:space="preserve">odstup</t>
  </si>
  <si>
    <t xml:space="preserve">Odstup</t>
  </si>
  <si>
    <t xml:space="preserve">1.</t>
  </si>
  <si>
    <t xml:space="preserve">Kožnarová Kristýna</t>
  </si>
  <si>
    <t xml:space="preserve">ČKS SKI Jilemnice</t>
  </si>
  <si>
    <t xml:space="preserve">2.</t>
  </si>
  <si>
    <t xml:space="preserve">Švarcová Barbora</t>
  </si>
  <si>
    <t xml:space="preserve">OLFIN CAR Trutnov</t>
  </si>
  <si>
    <t xml:space="preserve">3.</t>
  </si>
  <si>
    <t xml:space="preserve">Rysulová Eliška</t>
  </si>
  <si>
    <t xml:space="preserve">4.</t>
  </si>
  <si>
    <t xml:space="preserve">Votočková Pavlína</t>
  </si>
  <si>
    <t xml:space="preserve">5.</t>
  </si>
  <si>
    <t xml:space="preserve">Rysulová Marie</t>
  </si>
  <si>
    <t xml:space="preserve">6.</t>
  </si>
  <si>
    <t xml:space="preserve">Závěrková Eliška</t>
  </si>
  <si>
    <t xml:space="preserve">TJ Semily</t>
  </si>
  <si>
    <t xml:space="preserve">7.</t>
  </si>
  <si>
    <t xml:space="preserve">Pacholíková Pavlína</t>
  </si>
  <si>
    <t xml:space="preserve">HSK Benecko</t>
  </si>
  <si>
    <t xml:space="preserve">8.</t>
  </si>
  <si>
    <t xml:space="preserve">Háčková Kristýna</t>
  </si>
  <si>
    <t xml:space="preserve">SK Harrachov</t>
  </si>
  <si>
    <t xml:space="preserve">9.</t>
  </si>
  <si>
    <t xml:space="preserve">Puskarčiková Anna</t>
  </si>
  <si>
    <t xml:space="preserve">10.</t>
  </si>
  <si>
    <t xml:space="preserve">Plecháčová Eliška</t>
  </si>
  <si>
    <t xml:space="preserve">11.</t>
  </si>
  <si>
    <t xml:space="preserve">Votočková Eliška</t>
  </si>
  <si>
    <t xml:space="preserve">12.</t>
  </si>
  <si>
    <t xml:space="preserve">Mitrusová Nicola</t>
  </si>
  <si>
    <t xml:space="preserve">13.</t>
  </si>
  <si>
    <t xml:space="preserve">Soukupová Andrea</t>
  </si>
  <si>
    <t xml:space="preserve">14.</t>
  </si>
  <si>
    <t xml:space="preserve">Kociánová Barbara</t>
  </si>
  <si>
    <t xml:space="preserve">15.</t>
  </si>
  <si>
    <t xml:space="preserve">Kršková Eliška</t>
  </si>
  <si>
    <t xml:space="preserve">16.</t>
  </si>
  <si>
    <t xml:space="preserve">Haasová Martina</t>
  </si>
  <si>
    <t xml:space="preserve">17.</t>
  </si>
  <si>
    <t xml:space="preserve">Vítková Lucie</t>
  </si>
  <si>
    <t xml:space="preserve">18.</t>
  </si>
  <si>
    <t xml:space="preserve">Zítková Šárka</t>
  </si>
  <si>
    <t xml:space="preserve">19.</t>
  </si>
  <si>
    <t xml:space="preserve">Moravcová Natálie</t>
  </si>
  <si>
    <t xml:space="preserve">20.</t>
  </si>
  <si>
    <t xml:space="preserve">Řádová Martina</t>
  </si>
  <si>
    <t xml:space="preserve">Krkonoše Vrchlabí</t>
  </si>
  <si>
    <t xml:space="preserve">Ženy ročník 1977 –1993 ( 5 km )</t>
  </si>
  <si>
    <t xml:space="preserve">Vavrušková Lucie</t>
  </si>
  <si>
    <t xml:space="preserve">SKP jablonec n.N.</t>
  </si>
  <si>
    <t xml:space="preserve">Pešinová Jitka</t>
  </si>
  <si>
    <t xml:space="preserve">Biatlon Horní Branná</t>
  </si>
  <si>
    <t xml:space="preserve">Uvizlová Martina</t>
  </si>
  <si>
    <t xml:space="preserve">TJ Sokol Kolín</t>
  </si>
  <si>
    <t xml:space="preserve">Charvátová Lucie</t>
  </si>
  <si>
    <t xml:space="preserve">Ženy nad 35 let ročník 1976 a starší ( 5 km)</t>
  </si>
  <si>
    <t xml:space="preserve">Poř.</t>
  </si>
  <si>
    <t xml:space="preserve">Kynčlová Dagmar</t>
  </si>
  <si>
    <t xml:space="preserve">Jilemnice</t>
  </si>
  <si>
    <t xml:space="preserve">Randáková Helena</t>
  </si>
  <si>
    <t xml:space="preserve">Mikásková Michaela</t>
  </si>
  <si>
    <t xml:space="preserve">Harcubová Jana</t>
  </si>
  <si>
    <t xml:space="preserve">Špicarová Jana</t>
  </si>
  <si>
    <t xml:space="preserve">Cyklo Špicar Jilemnice</t>
  </si>
  <si>
    <t xml:space="preserve">Vlastníková Lucie</t>
  </si>
  <si>
    <t xml:space="preserve">Svobodová Kateřina</t>
  </si>
  <si>
    <t xml:space="preserve">Vraštilová Miloslava</t>
  </si>
  <si>
    <t xml:space="preserve">TJ Maratonstav Úpice</t>
  </si>
  <si>
    <t xml:space="preserve">9.-10.</t>
  </si>
  <si>
    <t xml:space="preserve">Kožnarová Dominika</t>
  </si>
  <si>
    <t xml:space="preserve">Augustinová Hana</t>
  </si>
  <si>
    <t xml:space="preserve">Dorostenci ročník 1994 a mladší (10 km)</t>
  </si>
  <si>
    <t xml:space="preserve">Honců Míla</t>
  </si>
  <si>
    <t xml:space="preserve">Kubina Šimon</t>
  </si>
  <si>
    <t xml:space="preserve">Slavík Lukáš</t>
  </si>
  <si>
    <t xml:space="preserve">Boura Jan</t>
  </si>
  <si>
    <t xml:space="preserve">Kožnar Fanda</t>
  </si>
  <si>
    <t xml:space="preserve">Waněk Adam</t>
  </si>
  <si>
    <t xml:space="preserve">TJ Spartak Vrchlabí</t>
  </si>
  <si>
    <t xml:space="preserve">Murčo Matěj</t>
  </si>
  <si>
    <t xml:space="preserve">Schütz Filip</t>
  </si>
  <si>
    <t xml:space="preserve">Čížek Martin</t>
  </si>
  <si>
    <t xml:space="preserve">Kudrnáč Vojta</t>
  </si>
  <si>
    <t xml:space="preserve">Macháč karel</t>
  </si>
  <si>
    <t xml:space="preserve">Sprinz Matúš</t>
  </si>
  <si>
    <t xml:space="preserve">Kroupa Jan</t>
  </si>
  <si>
    <t xml:space="preserve">Kynčl Jan</t>
  </si>
  <si>
    <t xml:space="preserve">Provazník Josef</t>
  </si>
  <si>
    <t xml:space="preserve">Spartak Vrchlabí</t>
  </si>
  <si>
    <t xml:space="preserve">Muži ročník 1972 – 1993 (10 km)</t>
  </si>
  <si>
    <t xml:space="preserve">    ročník</t>
  </si>
  <si>
    <t xml:space="preserve">Groh Radoslav</t>
  </si>
  <si>
    <t xml:space="preserve">Gymnázium Jilemnice</t>
  </si>
  <si>
    <t xml:space="preserve">Mikuš Martin</t>
  </si>
  <si>
    <t xml:space="preserve">Ski klub Jablonec</t>
  </si>
  <si>
    <t xml:space="preserve">Vavruška Jiří</t>
  </si>
  <si>
    <t xml:space="preserve">SKP Jablonec n.N.</t>
  </si>
  <si>
    <t xml:space="preserve">Kubričan Lukáš</t>
  </si>
  <si>
    <t xml:space="preserve">Dukla Brandýs</t>
  </si>
  <si>
    <t xml:space="preserve">Uvizl Marek</t>
  </si>
  <si>
    <t xml:space="preserve">AC Mladá Boleslav</t>
  </si>
  <si>
    <t xml:space="preserve">Čech Jan</t>
  </si>
  <si>
    <t xml:space="preserve">Herbs Filip</t>
  </si>
  <si>
    <t xml:space="preserve">Kubina Matěj</t>
  </si>
  <si>
    <t xml:space="preserve">Flegl Vlastimil</t>
  </si>
  <si>
    <t xml:space="preserve">FITCENTRUM L-S Vrchlabí</t>
  </si>
  <si>
    <t xml:space="preserve">Janata Karel</t>
  </si>
  <si>
    <t xml:space="preserve">Strnad Aleš</t>
  </si>
  <si>
    <t xml:space="preserve">NAC Liberec</t>
  </si>
  <si>
    <t xml:space="preserve">Šmíd Michal</t>
  </si>
  <si>
    <t xml:space="preserve">Soukup karel</t>
  </si>
  <si>
    <t xml:space="preserve">Hák Michal</t>
  </si>
  <si>
    <t xml:space="preserve">Sokol Studenec</t>
  </si>
  <si>
    <t xml:space="preserve">Lhota Zbyšek</t>
  </si>
  <si>
    <t xml:space="preserve">KK Železný Brod</t>
  </si>
  <si>
    <t xml:space="preserve">Mašek Petr</t>
  </si>
  <si>
    <t xml:space="preserve">Svatý Tomáš</t>
  </si>
  <si>
    <t xml:space="preserve">Kruh</t>
  </si>
  <si>
    <t xml:space="preserve">Štěpánek Jan</t>
  </si>
  <si>
    <t xml:space="preserve">Wolf David</t>
  </si>
  <si>
    <t xml:space="preserve">ELEVEN team Příchovice</t>
  </si>
  <si>
    <t xml:space="preserve">Muži nad 40 let ročník 1971 a starší (10 km)</t>
  </si>
  <si>
    <t xml:space="preserve">Randák Karel</t>
  </si>
  <si>
    <t xml:space="preserve">Kynčl Stanislav</t>
  </si>
  <si>
    <t xml:space="preserve">OK Jilemnice</t>
  </si>
  <si>
    <t xml:space="preserve">Prokůpek Aleš</t>
  </si>
  <si>
    <t xml:space="preserve">Salaba David</t>
  </si>
  <si>
    <t xml:space="preserve">Škrabálek Jan</t>
  </si>
  <si>
    <t xml:space="preserve">X ALPSTEAM.CZ</t>
  </si>
  <si>
    <t xml:space="preserve">Šimůnek Jaromír</t>
  </si>
  <si>
    <t xml:space="preserve">SKP Jablonec</t>
  </si>
  <si>
    <t xml:space="preserve">Uvizl Ivan</t>
  </si>
  <si>
    <t xml:space="preserve">SK Studenec</t>
  </si>
  <si>
    <t xml:space="preserve">Svoboda Petr</t>
  </si>
  <si>
    <t xml:space="preserve">Plecháč Petr</t>
  </si>
  <si>
    <t xml:space="preserve">Bekr Pavel</t>
  </si>
  <si>
    <t xml:space="preserve">Valenta Michal</t>
  </si>
  <si>
    <t xml:space="preserve">HZS Praha</t>
  </si>
  <si>
    <t xml:space="preserve">Votoček Tomáš</t>
  </si>
  <si>
    <t xml:space="preserve">Kožnar Aleš</t>
  </si>
  <si>
    <t xml:space="preserve">ČKSSKI Jilemnice</t>
  </si>
  <si>
    <t xml:space="preserve">Neumann Libor</t>
  </si>
  <si>
    <t xml:space="preserve">Semily</t>
  </si>
  <si>
    <t xml:space="preserve">Urbanec David</t>
  </si>
  <si>
    <t xml:space="preserve">Maroul Ladislav</t>
  </si>
  <si>
    <t xml:space="preserve">Augustin František</t>
  </si>
  <si>
    <t xml:space="preserve">Ženy 5 km - absolutní pořadí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Muži 10 km  - absolutní pořadí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Mimo soutěž</t>
  </si>
  <si>
    <t xml:space="preserve">10 km</t>
  </si>
  <si>
    <t xml:space="preserve">Černá Pavlína</t>
  </si>
  <si>
    <t xml:space="preserve">Rokytnice n.Jizerou</t>
  </si>
  <si>
    <t xml:space="preserve">5 km</t>
  </si>
  <si>
    <t xml:space="preserve">Soukup Ondřej</t>
  </si>
  <si>
    <t xml:space="preserve">Počasí : jasno, 10 stupňů, slunečno, celkem startovalo 87 závodníků</t>
  </si>
  <si>
    <t xml:space="preserve">Hlavní rozhodčí a ředitel závodu</t>
  </si>
  <si>
    <t xml:space="preserve">Michal Kučera</t>
  </si>
  <si>
    <t xml:space="preserve">Děkujeme za účast a těšíme se při 17. ročníku 28. 10.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;@"/>
    <numFmt numFmtId="166" formatCode="[$-409]m/d/yyyy"/>
    <numFmt numFmtId="167" formatCode="mm:ss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52280</xdr:rowOff>
    </xdr:from>
    <xdr:to>
      <xdr:col>3</xdr:col>
      <xdr:colOff>232560</xdr:colOff>
      <xdr:row>12</xdr:row>
      <xdr:rowOff>75960</xdr:rowOff>
    </xdr:to>
    <xdr:pic>
      <xdr:nvPicPr>
        <xdr:cNvPr id="0" name="Picture 8" descr="Logo SKI"/>
        <xdr:cNvPicPr/>
      </xdr:nvPicPr>
      <xdr:blipFill>
        <a:blip r:embed="rId1"/>
        <a:stretch/>
      </xdr:blipFill>
      <xdr:spPr>
        <a:xfrm>
          <a:off x="0" y="1409760"/>
          <a:ext cx="21470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7800</xdr:colOff>
      <xdr:row>7</xdr:row>
      <xdr:rowOff>0</xdr:rowOff>
    </xdr:from>
    <xdr:to>
      <xdr:col>7</xdr:col>
      <xdr:colOff>569160</xdr:colOff>
      <xdr:row>12</xdr:row>
      <xdr:rowOff>86040</xdr:rowOff>
    </xdr:to>
    <xdr:pic>
      <xdr:nvPicPr>
        <xdr:cNvPr id="1" name="Picture 9" descr="Logo SKI"/>
        <xdr:cNvPicPr/>
      </xdr:nvPicPr>
      <xdr:blipFill>
        <a:blip r:embed="rId2"/>
        <a:stretch/>
      </xdr:blipFill>
      <xdr:spPr>
        <a:xfrm>
          <a:off x="4550760" y="1419120"/>
          <a:ext cx="21600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101" activeCellId="0" sqref="J10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99"/>
    <col collapsed="false" customWidth="true" hidden="false" outlineLevel="0" max="5" min="5" style="0" width="22.99"/>
    <col collapsed="false" customWidth="true" hidden="false" outlineLevel="0" max="6" min="6" style="1" width="17.99"/>
    <col collapsed="false" customWidth="true" hidden="true" outlineLevel="0" max="7" min="7" style="0" width="11.4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5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B5" s="3"/>
      <c r="C5" s="3"/>
      <c r="D5" s="3"/>
      <c r="E5" s="3"/>
      <c r="F5" s="4"/>
    </row>
    <row r="6" customFormat="false" ht="12.75" hidden="false" customHeight="false" outlineLevel="0" collapsed="false">
      <c r="D6" s="5" t="s">
        <v>2</v>
      </c>
      <c r="E6" s="5"/>
    </row>
    <row r="7" customFormat="false" ht="12.75" hidden="false" customHeight="false" outlineLevel="0" collapsed="false">
      <c r="D7" s="5"/>
      <c r="E7" s="5"/>
    </row>
    <row r="9" customFormat="false" ht="12.75" hidden="false" customHeight="false" outlineLevel="0" collapsed="false">
      <c r="D9" s="6" t="n">
        <v>40839</v>
      </c>
      <c r="E9" s="6"/>
    </row>
    <row r="10" customFormat="false" ht="12.75" hidden="false" customHeight="false" outlineLevel="0" collapsed="false">
      <c r="D10" s="6"/>
      <c r="E10" s="6"/>
    </row>
    <row r="12" customFormat="false" ht="12.75" hidden="false" customHeight="false" outlineLevel="0" collapsed="false">
      <c r="D12" s="7" t="s">
        <v>3</v>
      </c>
      <c r="E12" s="7"/>
    </row>
    <row r="13" customFormat="false" ht="12.75" hidden="false" customHeight="false" outlineLevel="0" collapsed="false">
      <c r="D13" s="7"/>
      <c r="E13" s="7"/>
    </row>
    <row r="15" customFormat="false" ht="19.5" hidden="false" customHeight="false" outlineLevel="0" collapsed="false">
      <c r="A15" s="8" t="s">
        <v>4</v>
      </c>
      <c r="B15" s="8"/>
      <c r="C15" s="8"/>
      <c r="D15" s="8"/>
      <c r="E15" s="8"/>
      <c r="F15" s="8"/>
      <c r="G15" s="8"/>
      <c r="H15" s="8"/>
    </row>
    <row r="16" customFormat="false" ht="14.25" hidden="false" customHeight="false" outlineLevel="0" collapsed="false">
      <c r="A16" s="9" t="s">
        <v>5</v>
      </c>
      <c r="B16" s="10" t="s">
        <v>6</v>
      </c>
      <c r="C16" s="10" t="s">
        <v>7</v>
      </c>
      <c r="D16" s="10" t="s">
        <v>8</v>
      </c>
      <c r="E16" s="10" t="s">
        <v>9</v>
      </c>
      <c r="F16" s="11" t="s">
        <v>10</v>
      </c>
      <c r="G16" s="12" t="s">
        <v>11</v>
      </c>
      <c r="H16" s="13" t="s">
        <v>12</v>
      </c>
    </row>
    <row r="17" customFormat="false" ht="13.5" hidden="false" customHeight="false" outlineLevel="0" collapsed="false">
      <c r="A17" s="14" t="s">
        <v>13</v>
      </c>
      <c r="B17" s="15" t="n">
        <v>50</v>
      </c>
      <c r="C17" s="15" t="n">
        <v>1994</v>
      </c>
      <c r="D17" s="16" t="s">
        <v>14</v>
      </c>
      <c r="E17" s="16" t="s">
        <v>15</v>
      </c>
      <c r="F17" s="17" t="n">
        <v>0.0152199074074074</v>
      </c>
      <c r="G17" s="18"/>
      <c r="H17" s="19"/>
      <c r="J17" s="20"/>
    </row>
    <row r="18" customFormat="false" ht="13.5" hidden="false" customHeight="false" outlineLevel="0" collapsed="false">
      <c r="A18" s="14" t="s">
        <v>16</v>
      </c>
      <c r="B18" s="15" t="n">
        <v>24</v>
      </c>
      <c r="C18" s="15" t="n">
        <v>1997</v>
      </c>
      <c r="D18" s="16" t="s">
        <v>17</v>
      </c>
      <c r="E18" s="16" t="s">
        <v>18</v>
      </c>
      <c r="F18" s="21" t="n">
        <v>0.0153298611111111</v>
      </c>
      <c r="G18" s="22"/>
      <c r="H18" s="23" t="n">
        <f aca="false">F18-$F$17</f>
        <v>0.000109953703703704</v>
      </c>
      <c r="I18" s="20"/>
    </row>
    <row r="19" customFormat="false" ht="13.5" hidden="false" customHeight="false" outlineLevel="0" collapsed="false">
      <c r="A19" s="14" t="s">
        <v>19</v>
      </c>
      <c r="B19" s="15" t="n">
        <v>29</v>
      </c>
      <c r="C19" s="15" t="n">
        <v>1999</v>
      </c>
      <c r="D19" s="16" t="s">
        <v>20</v>
      </c>
      <c r="E19" s="16" t="s">
        <v>15</v>
      </c>
      <c r="F19" s="21" t="n">
        <v>0.0154490740740741</v>
      </c>
      <c r="G19" s="22"/>
      <c r="H19" s="23" t="n">
        <f aca="false">F19-$F$17</f>
        <v>0.000229166666666667</v>
      </c>
      <c r="I19" s="20"/>
    </row>
    <row r="20" customFormat="false" ht="13.5" hidden="false" customHeight="false" outlineLevel="0" collapsed="false">
      <c r="A20" s="14" t="s">
        <v>21</v>
      </c>
      <c r="B20" s="9" t="n">
        <v>30</v>
      </c>
      <c r="C20" s="24" t="n">
        <v>1999</v>
      </c>
      <c r="D20" s="25" t="s">
        <v>22</v>
      </c>
      <c r="E20" s="26" t="s">
        <v>15</v>
      </c>
      <c r="F20" s="17" t="n">
        <v>0.0158969907407407</v>
      </c>
      <c r="G20" s="22"/>
      <c r="H20" s="23" t="n">
        <f aca="false">F20-$F$17</f>
        <v>0.000677083333333333</v>
      </c>
      <c r="I20" s="20"/>
    </row>
    <row r="21" customFormat="false" ht="13.5" hidden="false" customHeight="false" outlineLevel="0" collapsed="false">
      <c r="A21" s="14" t="s">
        <v>23</v>
      </c>
      <c r="B21" s="15" t="n">
        <v>42</v>
      </c>
      <c r="C21" s="15" t="n">
        <v>2002</v>
      </c>
      <c r="D21" s="16" t="s">
        <v>24</v>
      </c>
      <c r="E21" s="16" t="s">
        <v>15</v>
      </c>
      <c r="F21" s="21" t="n">
        <v>0.0159398148148148</v>
      </c>
      <c r="G21" s="22"/>
      <c r="H21" s="23" t="n">
        <f aca="false">F21-$F$17</f>
        <v>0.000719907407407407</v>
      </c>
      <c r="I21" s="20"/>
    </row>
    <row r="22" customFormat="false" ht="13.5" hidden="false" customHeight="false" outlineLevel="0" collapsed="false">
      <c r="A22" s="14" t="s">
        <v>25</v>
      </c>
      <c r="B22" s="15" t="n">
        <v>58</v>
      </c>
      <c r="C22" s="15" t="n">
        <v>1997</v>
      </c>
      <c r="D22" s="16" t="s">
        <v>26</v>
      </c>
      <c r="E22" s="16" t="s">
        <v>27</v>
      </c>
      <c r="F22" s="21" t="n">
        <v>0.0160740740740741</v>
      </c>
      <c r="G22" s="22"/>
      <c r="H22" s="23" t="n">
        <f aca="false">F22-$F$17</f>
        <v>0.000854166666666667</v>
      </c>
      <c r="I22" s="20"/>
    </row>
    <row r="23" customFormat="false" ht="13.5" hidden="false" customHeight="false" outlineLevel="0" collapsed="false">
      <c r="A23" s="14" t="s">
        <v>28</v>
      </c>
      <c r="B23" s="15" t="n">
        <v>44</v>
      </c>
      <c r="C23" s="15" t="n">
        <v>1996</v>
      </c>
      <c r="D23" s="16" t="s">
        <v>29</v>
      </c>
      <c r="E23" s="16" t="s">
        <v>30</v>
      </c>
      <c r="F23" s="21" t="n">
        <v>0.0161331018518519</v>
      </c>
      <c r="G23" s="22"/>
      <c r="H23" s="23" t="n">
        <f aca="false">F23-$F$17</f>
        <v>0.000913194444444445</v>
      </c>
      <c r="I23" s="20"/>
    </row>
    <row r="24" customFormat="false" ht="13.5" hidden="false" customHeight="false" outlineLevel="0" collapsed="false">
      <c r="A24" s="14" t="s">
        <v>31</v>
      </c>
      <c r="B24" s="15" t="n">
        <v>32</v>
      </c>
      <c r="C24" s="15" t="n">
        <v>1997</v>
      </c>
      <c r="D24" s="16" t="s">
        <v>32</v>
      </c>
      <c r="E24" s="16" t="s">
        <v>33</v>
      </c>
      <c r="F24" s="21" t="n">
        <v>0.0161793981481481</v>
      </c>
      <c r="G24" s="22"/>
      <c r="H24" s="23" t="n">
        <f aca="false">F24-$F$17</f>
        <v>0.000959490740740741</v>
      </c>
      <c r="I24" s="20"/>
    </row>
    <row r="25" customFormat="false" ht="13.5" hidden="false" customHeight="false" outlineLevel="0" collapsed="false">
      <c r="A25" s="14" t="s">
        <v>34</v>
      </c>
      <c r="B25" s="15" t="n">
        <v>35</v>
      </c>
      <c r="C25" s="15" t="n">
        <v>1995</v>
      </c>
      <c r="D25" s="16" t="s">
        <v>35</v>
      </c>
      <c r="E25" s="16" t="s">
        <v>33</v>
      </c>
      <c r="F25" s="21" t="n">
        <v>0.0161793981481481</v>
      </c>
      <c r="G25" s="22"/>
      <c r="H25" s="23" t="n">
        <f aca="false">F25-$F$17</f>
        <v>0.000959490740740741</v>
      </c>
      <c r="I25" s="20"/>
    </row>
    <row r="26" customFormat="false" ht="13.5" hidden="false" customHeight="false" outlineLevel="0" collapsed="false">
      <c r="A26" s="14" t="s">
        <v>36</v>
      </c>
      <c r="B26" s="15" t="n">
        <v>23</v>
      </c>
      <c r="C26" s="15" t="n">
        <v>1997</v>
      </c>
      <c r="D26" s="16" t="s">
        <v>37</v>
      </c>
      <c r="E26" s="16" t="s">
        <v>15</v>
      </c>
      <c r="F26" s="21" t="n">
        <v>0.0163055555555556</v>
      </c>
      <c r="G26" s="22"/>
      <c r="H26" s="23" t="n">
        <f aca="false">F26-$F$17</f>
        <v>0.00108564814814815</v>
      </c>
      <c r="I26" s="20"/>
    </row>
    <row r="27" customFormat="false" ht="13.5" hidden="false" customHeight="false" outlineLevel="0" collapsed="false">
      <c r="A27" s="14" t="s">
        <v>38</v>
      </c>
      <c r="B27" s="15" t="n">
        <v>26</v>
      </c>
      <c r="C27" s="15" t="n">
        <v>1997</v>
      </c>
      <c r="D27" s="16" t="s">
        <v>39</v>
      </c>
      <c r="E27" s="16" t="s">
        <v>15</v>
      </c>
      <c r="F27" s="21" t="n">
        <v>0.0163854166666667</v>
      </c>
      <c r="G27" s="22"/>
      <c r="H27" s="23" t="n">
        <f aca="false">F27-$F$17</f>
        <v>0.00116550925925926</v>
      </c>
      <c r="I27" s="20"/>
    </row>
    <row r="28" customFormat="false" ht="13.5" hidden="false" customHeight="false" outlineLevel="0" collapsed="false">
      <c r="A28" s="14" t="s">
        <v>40</v>
      </c>
      <c r="B28" s="27" t="n">
        <v>28</v>
      </c>
      <c r="C28" s="27" t="n">
        <v>1997</v>
      </c>
      <c r="D28" s="28" t="s">
        <v>41</v>
      </c>
      <c r="E28" s="28" t="s">
        <v>15</v>
      </c>
      <c r="F28" s="29" t="n">
        <v>0.0168935185185185</v>
      </c>
      <c r="G28" s="22"/>
      <c r="H28" s="23" t="n">
        <f aca="false">F28-$F$17</f>
        <v>0.00167361111111111</v>
      </c>
      <c r="I28" s="20"/>
    </row>
    <row r="29" customFormat="false" ht="13.5" hidden="false" customHeight="false" outlineLevel="0" collapsed="false">
      <c r="A29" s="14" t="s">
        <v>42</v>
      </c>
      <c r="B29" s="15" t="n">
        <v>49</v>
      </c>
      <c r="C29" s="15" t="n">
        <v>1997</v>
      </c>
      <c r="D29" s="16" t="s">
        <v>43</v>
      </c>
      <c r="E29" s="16" t="s">
        <v>15</v>
      </c>
      <c r="F29" s="21" t="n">
        <v>0.0169236111111111</v>
      </c>
      <c r="G29" s="22"/>
      <c r="H29" s="23" t="n">
        <f aca="false">F29-$F$17</f>
        <v>0.0017037037037037</v>
      </c>
      <c r="I29" s="20"/>
    </row>
    <row r="30" customFormat="false" ht="13.5" hidden="false" customHeight="false" outlineLevel="0" collapsed="false">
      <c r="A30" s="14" t="s">
        <v>44</v>
      </c>
      <c r="B30" s="15" t="n">
        <v>45</v>
      </c>
      <c r="C30" s="15" t="n">
        <v>1998</v>
      </c>
      <c r="D30" s="16" t="s">
        <v>45</v>
      </c>
      <c r="E30" s="16" t="s">
        <v>15</v>
      </c>
      <c r="F30" s="21" t="n">
        <v>0.0169872685185185</v>
      </c>
      <c r="G30" s="22"/>
      <c r="H30" s="23" t="n">
        <f aca="false">F30-$F$17</f>
        <v>0.00176736111111111</v>
      </c>
      <c r="I30" s="20"/>
    </row>
    <row r="31" customFormat="false" ht="13.5" hidden="false" customHeight="false" outlineLevel="0" collapsed="false">
      <c r="A31" s="14" t="s">
        <v>46</v>
      </c>
      <c r="B31" s="15" t="n">
        <v>33</v>
      </c>
      <c r="C31" s="15" t="n">
        <v>1997</v>
      </c>
      <c r="D31" s="16" t="s">
        <v>47</v>
      </c>
      <c r="E31" s="16" t="s">
        <v>33</v>
      </c>
      <c r="F31" s="21" t="n">
        <v>0.0177106481481482</v>
      </c>
      <c r="G31" s="22"/>
      <c r="H31" s="23" t="n">
        <f aca="false">F31-$F$17</f>
        <v>0.00249074074074074</v>
      </c>
      <c r="I31" s="20"/>
    </row>
    <row r="32" customFormat="false" ht="13.5" hidden="false" customHeight="false" outlineLevel="0" collapsed="false">
      <c r="A32" s="14" t="s">
        <v>48</v>
      </c>
      <c r="B32" s="15" t="n">
        <v>34</v>
      </c>
      <c r="C32" s="15" t="n">
        <v>1997</v>
      </c>
      <c r="D32" s="16" t="s">
        <v>49</v>
      </c>
      <c r="E32" s="16" t="s">
        <v>33</v>
      </c>
      <c r="F32" s="21" t="n">
        <v>0.0177465277777778</v>
      </c>
      <c r="G32" s="22"/>
      <c r="H32" s="23" t="n">
        <f aca="false">F32-$F$17</f>
        <v>0.00252662037037037</v>
      </c>
      <c r="I32" s="20"/>
    </row>
    <row r="33" customFormat="false" ht="13.5" hidden="false" customHeight="false" outlineLevel="0" collapsed="false">
      <c r="A33" s="14" t="s">
        <v>50</v>
      </c>
      <c r="B33" s="15" t="n">
        <v>36</v>
      </c>
      <c r="C33" s="15" t="n">
        <v>1997</v>
      </c>
      <c r="D33" s="16" t="s">
        <v>51</v>
      </c>
      <c r="E33" s="16" t="s">
        <v>15</v>
      </c>
      <c r="F33" s="21" t="n">
        <v>0.0182268518518519</v>
      </c>
      <c r="G33" s="22"/>
      <c r="H33" s="23" t="n">
        <f aca="false">F33-$F$17</f>
        <v>0.00300694444444444</v>
      </c>
      <c r="I33" s="20"/>
    </row>
    <row r="34" customFormat="false" ht="13.5" hidden="false" customHeight="false" outlineLevel="0" collapsed="false">
      <c r="A34" s="14" t="s">
        <v>52</v>
      </c>
      <c r="B34" s="15" t="n">
        <v>39</v>
      </c>
      <c r="C34" s="15" t="n">
        <v>1994</v>
      </c>
      <c r="D34" s="16" t="s">
        <v>53</v>
      </c>
      <c r="E34" s="16" t="s">
        <v>15</v>
      </c>
      <c r="F34" s="21" t="n">
        <v>0.0184386574074074</v>
      </c>
      <c r="G34" s="22"/>
      <c r="H34" s="23" t="n">
        <f aca="false">F34-$F$17</f>
        <v>0.00321875</v>
      </c>
      <c r="I34" s="20"/>
    </row>
    <row r="35" customFormat="false" ht="13.5" hidden="false" customHeight="false" outlineLevel="0" collapsed="false">
      <c r="A35" s="14" t="s">
        <v>54</v>
      </c>
      <c r="B35" s="15" t="n">
        <v>31</v>
      </c>
      <c r="C35" s="15" t="n">
        <v>1998</v>
      </c>
      <c r="D35" s="16" t="s">
        <v>55</v>
      </c>
      <c r="E35" s="16" t="s">
        <v>33</v>
      </c>
      <c r="F35" s="21" t="n">
        <v>0.0188344907407407</v>
      </c>
      <c r="G35" s="22"/>
      <c r="H35" s="23" t="n">
        <f aca="false">F35-$F$17</f>
        <v>0.00361458333333333</v>
      </c>
      <c r="I35" s="20"/>
    </row>
    <row r="36" customFormat="false" ht="13.5" hidden="false" customHeight="false" outlineLevel="0" collapsed="false">
      <c r="A36" s="14" t="s">
        <v>56</v>
      </c>
      <c r="B36" s="15" t="n">
        <v>55</v>
      </c>
      <c r="C36" s="15" t="n">
        <v>1995</v>
      </c>
      <c r="D36" s="16" t="s">
        <v>57</v>
      </c>
      <c r="E36" s="16" t="s">
        <v>58</v>
      </c>
      <c r="F36" s="21" t="n">
        <v>0.0189259259259259</v>
      </c>
      <c r="G36" s="22"/>
      <c r="H36" s="23" t="n">
        <f aca="false">F36-$F$17</f>
        <v>0.00370601851851852</v>
      </c>
      <c r="I36" s="20"/>
    </row>
    <row r="37" customFormat="false" ht="12.75" hidden="false" customHeight="false" outlineLevel="0" collapsed="false">
      <c r="A37" s="30"/>
      <c r="B37" s="31"/>
      <c r="C37" s="31"/>
      <c r="D37" s="32"/>
      <c r="E37" s="32"/>
      <c r="F37" s="33"/>
      <c r="G37" s="33"/>
      <c r="H37" s="34"/>
      <c r="I37" s="20"/>
    </row>
    <row r="38" customFormat="false" ht="12.75" hidden="false" customHeight="false" outlineLevel="0" collapsed="false">
      <c r="I38" s="20"/>
    </row>
    <row r="39" customFormat="false" ht="19.5" hidden="false" customHeight="false" outlineLevel="0" collapsed="false">
      <c r="A39" s="8" t="s">
        <v>59</v>
      </c>
      <c r="B39" s="8"/>
      <c r="C39" s="8"/>
      <c r="D39" s="8"/>
      <c r="E39" s="8"/>
      <c r="F39" s="8"/>
      <c r="G39" s="8"/>
      <c r="H39" s="8"/>
      <c r="I39" s="20"/>
    </row>
    <row r="40" customFormat="false" ht="13.5" hidden="false" customHeight="false" outlineLevel="0" collapsed="false">
      <c r="A40" s="9" t="s">
        <v>5</v>
      </c>
      <c r="B40" s="10" t="s">
        <v>6</v>
      </c>
      <c r="C40" s="10" t="s">
        <v>7</v>
      </c>
      <c r="D40" s="10" t="s">
        <v>8</v>
      </c>
      <c r="E40" s="10" t="s">
        <v>9</v>
      </c>
      <c r="F40" s="11" t="s">
        <v>10</v>
      </c>
      <c r="G40" s="12" t="s">
        <v>11</v>
      </c>
      <c r="H40" s="35" t="s">
        <v>12</v>
      </c>
    </row>
    <row r="41" customFormat="false" ht="13.5" hidden="false" customHeight="false" outlineLevel="0" collapsed="false">
      <c r="A41" s="14" t="s">
        <v>13</v>
      </c>
      <c r="B41" s="15" t="n">
        <v>40</v>
      </c>
      <c r="C41" s="15" t="n">
        <v>1984</v>
      </c>
      <c r="D41" s="16" t="s">
        <v>60</v>
      </c>
      <c r="E41" s="16" t="s">
        <v>61</v>
      </c>
      <c r="F41" s="21" t="n">
        <v>0.0142962962962963</v>
      </c>
      <c r="G41" s="22"/>
      <c r="H41" s="23"/>
    </row>
    <row r="42" customFormat="false" ht="13.5" hidden="false" customHeight="false" outlineLevel="0" collapsed="false">
      <c r="A42" s="14" t="s">
        <v>16</v>
      </c>
      <c r="B42" s="15" t="n">
        <v>46</v>
      </c>
      <c r="C42" s="15" t="n">
        <v>1977</v>
      </c>
      <c r="D42" s="16" t="s">
        <v>62</v>
      </c>
      <c r="E42" s="16" t="s">
        <v>63</v>
      </c>
      <c r="F42" s="21" t="n">
        <v>0.014494212962963</v>
      </c>
      <c r="G42" s="22"/>
      <c r="H42" s="23" t="n">
        <f aca="false">F42-$F$41</f>
        <v>0.000197916666666667</v>
      </c>
    </row>
    <row r="43" customFormat="false" ht="13.5" hidden="false" customHeight="false" outlineLevel="0" collapsed="false">
      <c r="A43" s="14" t="s">
        <v>19</v>
      </c>
      <c r="B43" s="15" t="n">
        <v>41</v>
      </c>
      <c r="C43" s="15" t="n">
        <v>1986</v>
      </c>
      <c r="D43" s="16" t="s">
        <v>64</v>
      </c>
      <c r="E43" s="16" t="s">
        <v>65</v>
      </c>
      <c r="F43" s="21" t="n">
        <v>0.0160243055555556</v>
      </c>
      <c r="G43" s="22"/>
      <c r="H43" s="23" t="n">
        <f aca="false">F43-$F$41</f>
        <v>0.00172800925925926</v>
      </c>
    </row>
    <row r="44" customFormat="false" ht="13.5" hidden="false" customHeight="false" outlineLevel="0" collapsed="false">
      <c r="A44" s="14" t="s">
        <v>21</v>
      </c>
      <c r="B44" s="15" t="n">
        <v>48</v>
      </c>
      <c r="C44" s="9" t="n">
        <v>1993</v>
      </c>
      <c r="D44" s="16" t="s">
        <v>66</v>
      </c>
      <c r="E44" s="25" t="s">
        <v>15</v>
      </c>
      <c r="F44" s="21" t="n">
        <v>0.0163784722222222</v>
      </c>
      <c r="G44" s="22"/>
      <c r="H44" s="23" t="n">
        <f aca="false">F44-$F$41</f>
        <v>0.00208217592592593</v>
      </c>
    </row>
    <row r="46" customFormat="false" ht="19.5" hidden="false" customHeight="false" outlineLevel="0" collapsed="false">
      <c r="A46" s="8" t="s">
        <v>67</v>
      </c>
      <c r="B46" s="8"/>
      <c r="C46" s="8"/>
      <c r="D46" s="8"/>
      <c r="E46" s="8"/>
      <c r="F46" s="8"/>
      <c r="G46" s="8"/>
      <c r="H46" s="8"/>
    </row>
    <row r="47" customFormat="false" ht="13.5" hidden="false" customHeight="false" outlineLevel="0" collapsed="false">
      <c r="A47" s="9" t="s">
        <v>68</v>
      </c>
      <c r="B47" s="10" t="s">
        <v>6</v>
      </c>
      <c r="C47" s="10" t="s">
        <v>7</v>
      </c>
      <c r="D47" s="10" t="s">
        <v>8</v>
      </c>
      <c r="E47" s="10" t="s">
        <v>9</v>
      </c>
      <c r="F47" s="11" t="s">
        <v>10</v>
      </c>
      <c r="G47" s="12" t="s">
        <v>11</v>
      </c>
      <c r="H47" s="36" t="s">
        <v>12</v>
      </c>
    </row>
    <row r="48" customFormat="false" ht="13.5" hidden="false" customHeight="false" outlineLevel="0" collapsed="false">
      <c r="A48" s="14" t="s">
        <v>13</v>
      </c>
      <c r="B48" s="15" t="n">
        <v>27</v>
      </c>
      <c r="C48" s="15" t="n">
        <v>1972</v>
      </c>
      <c r="D48" s="16" t="s">
        <v>69</v>
      </c>
      <c r="E48" s="16" t="s">
        <v>70</v>
      </c>
      <c r="F48" s="21" t="n">
        <v>0.0143217592592593</v>
      </c>
      <c r="G48" s="37"/>
      <c r="H48" s="23"/>
    </row>
    <row r="49" customFormat="false" ht="13.5" hidden="false" customHeight="false" outlineLevel="0" collapsed="false">
      <c r="A49" s="14" t="s">
        <v>16</v>
      </c>
      <c r="B49" s="15" t="n">
        <v>38</v>
      </c>
      <c r="C49" s="15" t="n">
        <v>1974</v>
      </c>
      <c r="D49" s="16" t="s">
        <v>71</v>
      </c>
      <c r="E49" s="16" t="s">
        <v>15</v>
      </c>
      <c r="F49" s="21" t="n">
        <v>0.0147418981481481</v>
      </c>
      <c r="G49" s="22"/>
      <c r="H49" s="23" t="n">
        <f aca="false">F49-$F$48</f>
        <v>0.000420138888888889</v>
      </c>
    </row>
    <row r="50" customFormat="false" ht="13.5" hidden="false" customHeight="false" outlineLevel="0" collapsed="false">
      <c r="A50" s="14" t="s">
        <v>19</v>
      </c>
      <c r="B50" s="15" t="n">
        <v>54</v>
      </c>
      <c r="C50" s="15" t="n">
        <v>1971</v>
      </c>
      <c r="D50" s="16" t="s">
        <v>72</v>
      </c>
      <c r="E50" s="16" t="s">
        <v>58</v>
      </c>
      <c r="F50" s="21" t="n">
        <v>0.0167106481481481</v>
      </c>
      <c r="G50" s="22"/>
      <c r="H50" s="23" t="n">
        <f aca="false">F50-$F$48</f>
        <v>0.00238888888888889</v>
      </c>
    </row>
    <row r="51" customFormat="false" ht="13.5" hidden="false" customHeight="false" outlineLevel="0" collapsed="false">
      <c r="A51" s="14" t="s">
        <v>21</v>
      </c>
      <c r="B51" s="15" t="n">
        <v>43</v>
      </c>
      <c r="C51" s="15" t="n">
        <v>1968</v>
      </c>
      <c r="D51" s="16" t="s">
        <v>73</v>
      </c>
      <c r="E51" s="16" t="s">
        <v>15</v>
      </c>
      <c r="F51" s="21" t="n">
        <v>0.0176111111111111</v>
      </c>
      <c r="G51" s="22"/>
      <c r="H51" s="23" t="n">
        <f aca="false">F51-$F$48</f>
        <v>0.00328935185185185</v>
      </c>
    </row>
    <row r="52" customFormat="false" ht="13.5" hidden="false" customHeight="false" outlineLevel="0" collapsed="false">
      <c r="A52" s="14" t="s">
        <v>23</v>
      </c>
      <c r="B52" s="15" t="n">
        <v>47</v>
      </c>
      <c r="C52" s="15" t="n">
        <v>1975</v>
      </c>
      <c r="D52" s="16" t="s">
        <v>74</v>
      </c>
      <c r="E52" s="16" t="s">
        <v>75</v>
      </c>
      <c r="F52" s="21" t="n">
        <v>0.0185949074074074</v>
      </c>
      <c r="G52" s="22"/>
      <c r="H52" s="23" t="n">
        <f aca="false">F52-$F$48</f>
        <v>0.00427314814814815</v>
      </c>
    </row>
    <row r="53" customFormat="false" ht="13.5" hidden="false" customHeight="false" outlineLevel="0" collapsed="false">
      <c r="A53" s="14" t="s">
        <v>25</v>
      </c>
      <c r="B53" s="15" t="n">
        <v>57</v>
      </c>
      <c r="C53" s="15" t="n">
        <v>1975</v>
      </c>
      <c r="D53" s="16" t="s">
        <v>76</v>
      </c>
      <c r="E53" s="16" t="s">
        <v>70</v>
      </c>
      <c r="F53" s="21" t="n">
        <v>0.0202789351851852</v>
      </c>
      <c r="G53" s="22"/>
      <c r="H53" s="23" t="n">
        <f aca="false">F53-$F$48</f>
        <v>0.00595717592592593</v>
      </c>
    </row>
    <row r="54" customFormat="false" ht="13.5" hidden="false" customHeight="false" outlineLevel="0" collapsed="false">
      <c r="A54" s="14" t="s">
        <v>28</v>
      </c>
      <c r="B54" s="15" t="n">
        <v>25</v>
      </c>
      <c r="C54" s="15" t="n">
        <v>1973</v>
      </c>
      <c r="D54" s="16" t="s">
        <v>77</v>
      </c>
      <c r="E54" s="16" t="s">
        <v>15</v>
      </c>
      <c r="F54" s="21" t="n">
        <v>0.021025462962963</v>
      </c>
      <c r="G54" s="38"/>
      <c r="H54" s="23" t="n">
        <f aca="false">F54-$F$48</f>
        <v>0.0067037037037037</v>
      </c>
    </row>
    <row r="55" customFormat="false" ht="13.5" hidden="false" customHeight="false" outlineLevel="0" collapsed="false">
      <c r="A55" s="14" t="s">
        <v>31</v>
      </c>
      <c r="B55" s="15" t="n">
        <v>37</v>
      </c>
      <c r="C55" s="15" t="n">
        <v>1956</v>
      </c>
      <c r="D55" s="16" t="s">
        <v>78</v>
      </c>
      <c r="E55" s="16" t="s">
        <v>79</v>
      </c>
      <c r="F55" s="21" t="n">
        <v>0.0214155092592593</v>
      </c>
      <c r="G55" s="22"/>
      <c r="H55" s="23" t="n">
        <f aca="false">F55-$F$48</f>
        <v>0.00709375</v>
      </c>
    </row>
    <row r="56" customFormat="false" ht="13.5" hidden="false" customHeight="false" outlineLevel="0" collapsed="false">
      <c r="A56" s="14" t="s">
        <v>80</v>
      </c>
      <c r="B56" s="15" t="n">
        <v>56</v>
      </c>
      <c r="C56" s="15" t="n">
        <v>1968</v>
      </c>
      <c r="D56" s="16" t="s">
        <v>81</v>
      </c>
      <c r="E56" s="16" t="s">
        <v>15</v>
      </c>
      <c r="F56" s="21" t="n">
        <v>0.0219236111111111</v>
      </c>
      <c r="G56" s="22"/>
      <c r="H56" s="23" t="n">
        <f aca="false">F56-$F$48</f>
        <v>0.00760185185185185</v>
      </c>
      <c r="I56" s="20"/>
    </row>
    <row r="57" customFormat="false" ht="13.5" hidden="false" customHeight="false" outlineLevel="0" collapsed="false">
      <c r="A57" s="14" t="s">
        <v>80</v>
      </c>
      <c r="B57" s="15" t="n">
        <v>59</v>
      </c>
      <c r="C57" s="15" t="n">
        <v>1961</v>
      </c>
      <c r="D57" s="16" t="s">
        <v>82</v>
      </c>
      <c r="E57" s="16" t="s">
        <v>15</v>
      </c>
      <c r="F57" s="21" t="n">
        <v>0.0219236111111111</v>
      </c>
      <c r="G57" s="22"/>
      <c r="H57" s="39" t="n">
        <f aca="false">F57-$F$48</f>
        <v>0.00760185185185185</v>
      </c>
      <c r="I57" s="20"/>
    </row>
    <row r="58" customFormat="false" ht="12.75" hidden="false" customHeight="false" outlineLevel="0" collapsed="false">
      <c r="A58" s="30"/>
      <c r="B58" s="31"/>
      <c r="C58" s="31"/>
      <c r="D58" s="32"/>
      <c r="E58" s="32"/>
      <c r="F58" s="33"/>
      <c r="G58" s="33"/>
    </row>
    <row r="59" customFormat="false" ht="19.5" hidden="false" customHeight="false" outlineLevel="0" collapsed="false">
      <c r="A59" s="8" t="s">
        <v>83</v>
      </c>
      <c r="B59" s="8"/>
      <c r="C59" s="8"/>
      <c r="D59" s="8"/>
      <c r="E59" s="8"/>
      <c r="F59" s="8"/>
      <c r="G59" s="8"/>
      <c r="H59" s="8"/>
    </row>
    <row r="60" customFormat="false" ht="14.25" hidden="false" customHeight="false" outlineLevel="0" collapsed="false">
      <c r="A60" s="9" t="s">
        <v>5</v>
      </c>
      <c r="B60" s="10" t="s">
        <v>6</v>
      </c>
      <c r="C60" s="10" t="s">
        <v>7</v>
      </c>
      <c r="D60" s="10" t="s">
        <v>8</v>
      </c>
      <c r="E60" s="10" t="s">
        <v>9</v>
      </c>
      <c r="F60" s="11" t="s">
        <v>10</v>
      </c>
      <c r="G60" s="12" t="s">
        <v>11</v>
      </c>
      <c r="H60" s="13" t="s">
        <v>12</v>
      </c>
    </row>
    <row r="61" customFormat="false" ht="13.5" hidden="false" customHeight="false" outlineLevel="0" collapsed="false">
      <c r="A61" s="14" t="s">
        <v>13</v>
      </c>
      <c r="B61" s="15" t="n">
        <v>327</v>
      </c>
      <c r="C61" s="15" t="n">
        <v>1994</v>
      </c>
      <c r="D61" s="16" t="s">
        <v>84</v>
      </c>
      <c r="E61" s="16" t="s">
        <v>58</v>
      </c>
      <c r="F61" s="21" t="n">
        <v>0.0271180555555556</v>
      </c>
      <c r="G61" s="37"/>
      <c r="H61" s="19"/>
    </row>
    <row r="62" customFormat="false" ht="13.5" hidden="false" customHeight="false" outlineLevel="0" collapsed="false">
      <c r="A62" s="14" t="s">
        <v>16</v>
      </c>
      <c r="B62" s="40" t="n">
        <v>284</v>
      </c>
      <c r="C62" s="41" t="n">
        <v>1995</v>
      </c>
      <c r="D62" s="42" t="s">
        <v>85</v>
      </c>
      <c r="E62" s="43" t="s">
        <v>30</v>
      </c>
      <c r="F62" s="21" t="n">
        <v>0.0273854166666667</v>
      </c>
      <c r="G62" s="44"/>
      <c r="H62" s="23" t="n">
        <f aca="false">F62-$F$61</f>
        <v>0.000267361111111111</v>
      </c>
    </row>
    <row r="63" customFormat="false" ht="13.5" hidden="false" customHeight="false" outlineLevel="0" collapsed="false">
      <c r="A63" s="14" t="s">
        <v>19</v>
      </c>
      <c r="B63" s="15" t="n">
        <v>318</v>
      </c>
      <c r="C63" s="15" t="n">
        <v>1997</v>
      </c>
      <c r="D63" s="16" t="s">
        <v>86</v>
      </c>
      <c r="E63" s="16" t="s">
        <v>58</v>
      </c>
      <c r="F63" s="21" t="n">
        <v>0.0278043981481482</v>
      </c>
      <c r="G63" s="22"/>
      <c r="H63" s="23" t="n">
        <f aca="false">F63-$F$61</f>
        <v>0.000686342592592593</v>
      </c>
    </row>
    <row r="64" customFormat="false" ht="13.5" hidden="false" customHeight="false" outlineLevel="0" collapsed="false">
      <c r="A64" s="14" t="s">
        <v>21</v>
      </c>
      <c r="B64" s="15" t="n">
        <v>311</v>
      </c>
      <c r="C64" s="15" t="n">
        <v>1996</v>
      </c>
      <c r="D64" s="16" t="s">
        <v>87</v>
      </c>
      <c r="E64" s="16" t="s">
        <v>15</v>
      </c>
      <c r="F64" s="21" t="n">
        <v>0.0283611111111111</v>
      </c>
      <c r="G64" s="22"/>
      <c r="H64" s="23" t="n">
        <f aca="false">F64-$F$61</f>
        <v>0.00124305555555556</v>
      </c>
    </row>
    <row r="65" customFormat="false" ht="13.5" hidden="false" customHeight="false" outlineLevel="0" collapsed="false">
      <c r="A65" s="14" t="s">
        <v>23</v>
      </c>
      <c r="B65" s="15" t="n">
        <v>313</v>
      </c>
      <c r="C65" s="15" t="n">
        <v>1996</v>
      </c>
      <c r="D65" s="16" t="s">
        <v>88</v>
      </c>
      <c r="E65" s="16" t="s">
        <v>15</v>
      </c>
      <c r="F65" s="21" t="n">
        <v>0.0289560185185185</v>
      </c>
      <c r="G65" s="22"/>
      <c r="H65" s="23" t="n">
        <f aca="false">F65-$F$61</f>
        <v>0.00183796296296296</v>
      </c>
    </row>
    <row r="66" customFormat="false" ht="13.5" hidden="false" customHeight="false" outlineLevel="0" collapsed="false">
      <c r="A66" s="14" t="s">
        <v>25</v>
      </c>
      <c r="B66" s="15" t="n">
        <v>283</v>
      </c>
      <c r="C66" s="15" t="n">
        <v>1995</v>
      </c>
      <c r="D66" s="16" t="s">
        <v>89</v>
      </c>
      <c r="E66" s="16" t="s">
        <v>90</v>
      </c>
      <c r="F66" s="21" t="n">
        <v>0.02921875</v>
      </c>
      <c r="G66" s="38"/>
      <c r="H66" s="23" t="n">
        <f aca="false">F66-$F$61</f>
        <v>0.00210069444444444</v>
      </c>
    </row>
    <row r="67" customFormat="false" ht="13.5" hidden="false" customHeight="false" outlineLevel="0" collapsed="false">
      <c r="A67" s="14" t="s">
        <v>28</v>
      </c>
      <c r="B67" s="15" t="n">
        <v>291</v>
      </c>
      <c r="C67" s="15" t="n">
        <v>1996</v>
      </c>
      <c r="D67" s="16" t="s">
        <v>91</v>
      </c>
      <c r="E67" s="16" t="s">
        <v>18</v>
      </c>
      <c r="F67" s="21" t="n">
        <v>0.029349537037037</v>
      </c>
      <c r="G67" s="22"/>
      <c r="H67" s="23" t="n">
        <f aca="false">F67-$F$61</f>
        <v>0.00223148148148148</v>
      </c>
    </row>
    <row r="68" customFormat="false" ht="13.5" hidden="false" customHeight="false" outlineLevel="0" collapsed="false">
      <c r="A68" s="14" t="s">
        <v>31</v>
      </c>
      <c r="B68" s="15" t="n">
        <v>324</v>
      </c>
      <c r="C68" s="15" t="n">
        <v>1997</v>
      </c>
      <c r="D68" s="16" t="s">
        <v>92</v>
      </c>
      <c r="E68" s="16" t="s">
        <v>30</v>
      </c>
      <c r="F68" s="21" t="n">
        <v>0.029400462962963</v>
      </c>
      <c r="G68" s="22"/>
      <c r="H68" s="23" t="n">
        <f aca="false">F68-$F$61</f>
        <v>0.00228240740740741</v>
      </c>
    </row>
    <row r="69" customFormat="false" ht="13.5" hidden="false" customHeight="false" outlineLevel="0" collapsed="false">
      <c r="A69" s="14" t="s">
        <v>34</v>
      </c>
      <c r="B69" s="15" t="n">
        <v>312</v>
      </c>
      <c r="C69" s="15" t="n">
        <v>1997</v>
      </c>
      <c r="D69" s="16" t="s">
        <v>93</v>
      </c>
      <c r="E69" s="16" t="s">
        <v>15</v>
      </c>
      <c r="F69" s="21" t="n">
        <v>0.0295706018518519</v>
      </c>
      <c r="G69" s="22"/>
      <c r="H69" s="23" t="n">
        <f aca="false">F69-$F$61</f>
        <v>0.0024525462962963</v>
      </c>
    </row>
    <row r="70" customFormat="false" ht="13.5" hidden="false" customHeight="false" outlineLevel="0" collapsed="false">
      <c r="A70" s="14" t="s">
        <v>36</v>
      </c>
      <c r="B70" s="15" t="n">
        <v>309</v>
      </c>
      <c r="C70" s="15" t="n">
        <v>1997</v>
      </c>
      <c r="D70" s="16" t="s">
        <v>94</v>
      </c>
      <c r="E70" s="16" t="s">
        <v>15</v>
      </c>
      <c r="F70" s="21" t="n">
        <v>0.0296840277777778</v>
      </c>
      <c r="G70" s="22"/>
      <c r="H70" s="23" t="n">
        <f aca="false">F70-$F$61</f>
        <v>0.00256597222222222</v>
      </c>
    </row>
    <row r="71" customFormat="false" ht="13.5" hidden="false" customHeight="false" outlineLevel="0" collapsed="false">
      <c r="A71" s="14" t="s">
        <v>38</v>
      </c>
      <c r="B71" s="15" t="n">
        <v>310</v>
      </c>
      <c r="C71" s="15" t="n">
        <v>1997</v>
      </c>
      <c r="D71" s="16" t="s">
        <v>95</v>
      </c>
      <c r="E71" s="16" t="s">
        <v>15</v>
      </c>
      <c r="F71" s="21" t="n">
        <v>0.0312974537037037</v>
      </c>
      <c r="G71" s="22"/>
      <c r="H71" s="23" t="n">
        <f aca="false">F71-$F$61</f>
        <v>0.00417939814814815</v>
      </c>
    </row>
    <row r="72" customFormat="false" ht="13.5" hidden="false" customHeight="false" outlineLevel="0" collapsed="false">
      <c r="A72" s="14" t="s">
        <v>40</v>
      </c>
      <c r="B72" s="15" t="n">
        <v>319</v>
      </c>
      <c r="C72" s="15" t="n">
        <v>1997</v>
      </c>
      <c r="D72" s="16" t="s">
        <v>96</v>
      </c>
      <c r="E72" s="16" t="s">
        <v>58</v>
      </c>
      <c r="F72" s="1" t="n">
        <v>0.0325</v>
      </c>
      <c r="G72" s="22"/>
      <c r="H72" s="23" t="n">
        <f aca="false">F72-$F$61</f>
        <v>0.00538194444444444</v>
      </c>
    </row>
    <row r="73" customFormat="false" ht="13.5" hidden="false" customHeight="false" outlineLevel="0" collapsed="false">
      <c r="A73" s="14" t="s">
        <v>42</v>
      </c>
      <c r="B73" s="15" t="n">
        <v>306</v>
      </c>
      <c r="C73" s="15" t="n">
        <v>1998</v>
      </c>
      <c r="D73" s="16" t="s">
        <v>97</v>
      </c>
      <c r="E73" s="16" t="s">
        <v>15</v>
      </c>
      <c r="F73" s="17" t="n">
        <v>0.0339652777777778</v>
      </c>
      <c r="G73" s="22"/>
      <c r="H73" s="23" t="n">
        <f aca="false">F73-$F$61</f>
        <v>0.00684722222222222</v>
      </c>
    </row>
    <row r="74" customFormat="false" ht="13.5" hidden="false" customHeight="false" outlineLevel="0" collapsed="false">
      <c r="A74" s="14" t="s">
        <v>44</v>
      </c>
      <c r="B74" s="15" t="n">
        <v>320</v>
      </c>
      <c r="C74" s="15" t="n">
        <v>1997</v>
      </c>
      <c r="D74" s="16" t="s">
        <v>98</v>
      </c>
      <c r="E74" s="16" t="s">
        <v>58</v>
      </c>
      <c r="F74" s="21" t="n">
        <v>0.03590625</v>
      </c>
      <c r="G74" s="22"/>
      <c r="H74" s="23" t="n">
        <f aca="false">F74-$F$61</f>
        <v>0.00878819444444444</v>
      </c>
    </row>
    <row r="75" customFormat="false" ht="13.5" hidden="false" customHeight="false" outlineLevel="0" collapsed="false">
      <c r="A75" s="14" t="s">
        <v>46</v>
      </c>
      <c r="B75" s="15" t="n">
        <v>317</v>
      </c>
      <c r="C75" s="15" t="n">
        <v>1999</v>
      </c>
      <c r="D75" s="16" t="s">
        <v>99</v>
      </c>
      <c r="E75" s="16" t="s">
        <v>100</v>
      </c>
      <c r="F75" s="21" t="n">
        <v>0.0359259259259259</v>
      </c>
      <c r="G75" s="22"/>
      <c r="H75" s="23" t="n">
        <f aca="false">F75-$F$61</f>
        <v>0.00880787037037037</v>
      </c>
    </row>
    <row r="77" customFormat="false" ht="19.5" hidden="false" customHeight="false" outlineLevel="0" collapsed="false">
      <c r="A77" s="8" t="s">
        <v>101</v>
      </c>
      <c r="B77" s="8"/>
      <c r="C77" s="8"/>
      <c r="D77" s="8"/>
      <c r="E77" s="8"/>
      <c r="F77" s="8"/>
      <c r="G77" s="8"/>
      <c r="H77" s="8"/>
    </row>
    <row r="78" customFormat="false" ht="14.25" hidden="false" customHeight="false" outlineLevel="0" collapsed="false">
      <c r="A78" s="9" t="s">
        <v>5</v>
      </c>
      <c r="B78" s="45" t="s">
        <v>6</v>
      </c>
      <c r="C78" s="10" t="s">
        <v>102</v>
      </c>
      <c r="D78" s="10" t="s">
        <v>8</v>
      </c>
      <c r="E78" s="10" t="s">
        <v>9</v>
      </c>
      <c r="F78" s="11" t="s">
        <v>10</v>
      </c>
      <c r="G78" s="12" t="s">
        <v>11</v>
      </c>
      <c r="H78" s="13" t="s">
        <v>12</v>
      </c>
    </row>
    <row r="79" customFormat="false" ht="13.5" hidden="false" customHeight="true" outlineLevel="0" collapsed="false">
      <c r="A79" s="14" t="s">
        <v>13</v>
      </c>
      <c r="B79" s="15" t="n">
        <v>325</v>
      </c>
      <c r="C79" s="15" t="n">
        <v>1989</v>
      </c>
      <c r="D79" s="16" t="s">
        <v>103</v>
      </c>
      <c r="E79" s="16" t="s">
        <v>104</v>
      </c>
      <c r="F79" s="21" t="n">
        <v>0.0247175925925926</v>
      </c>
      <c r="G79" s="37"/>
      <c r="H79" s="19"/>
    </row>
    <row r="80" customFormat="false" ht="13.5" hidden="false" customHeight="true" outlineLevel="0" collapsed="false">
      <c r="A80" s="14" t="s">
        <v>16</v>
      </c>
      <c r="B80" s="15" t="n">
        <v>300</v>
      </c>
      <c r="C80" s="15" t="n">
        <v>1982</v>
      </c>
      <c r="D80" s="16" t="s">
        <v>105</v>
      </c>
      <c r="E80" s="16" t="s">
        <v>106</v>
      </c>
      <c r="F80" s="21" t="n">
        <v>0.0257118055555556</v>
      </c>
      <c r="G80" s="22"/>
      <c r="H80" s="23" t="n">
        <f aca="false">F80-$F$79</f>
        <v>0.000994212962962963</v>
      </c>
    </row>
    <row r="81" customFormat="false" ht="13.5" hidden="false" customHeight="true" outlineLevel="0" collapsed="false">
      <c r="A81" s="14" t="s">
        <v>19</v>
      </c>
      <c r="B81" s="15" t="n">
        <v>290</v>
      </c>
      <c r="C81" s="15" t="n">
        <v>1978</v>
      </c>
      <c r="D81" s="16" t="s">
        <v>107</v>
      </c>
      <c r="E81" s="16" t="s">
        <v>108</v>
      </c>
      <c r="F81" s="21" t="n">
        <v>0.0259131944444444</v>
      </c>
      <c r="G81" s="38"/>
      <c r="H81" s="23" t="n">
        <f aca="false">F81-$F$79</f>
        <v>0.00119560185185185</v>
      </c>
    </row>
    <row r="82" customFormat="false" ht="13.5" hidden="false" customHeight="true" outlineLevel="0" collapsed="false">
      <c r="A82" s="14" t="s">
        <v>21</v>
      </c>
      <c r="B82" s="15" t="n">
        <v>298</v>
      </c>
      <c r="C82" s="15" t="n">
        <v>1984</v>
      </c>
      <c r="D82" s="16" t="s">
        <v>109</v>
      </c>
      <c r="E82" s="16" t="s">
        <v>110</v>
      </c>
      <c r="F82" s="21" t="n">
        <v>0.0260277777777778</v>
      </c>
      <c r="G82" s="22"/>
      <c r="H82" s="23" t="n">
        <f aca="false">F82-$F$79</f>
        <v>0.00131018518518519</v>
      </c>
    </row>
    <row r="83" customFormat="false" ht="13.5" hidden="false" customHeight="true" outlineLevel="0" collapsed="false">
      <c r="A83" s="14" t="s">
        <v>23</v>
      </c>
      <c r="B83" s="15" t="n">
        <v>296</v>
      </c>
      <c r="C83" s="15" t="n">
        <v>1992</v>
      </c>
      <c r="D83" s="16" t="s">
        <v>111</v>
      </c>
      <c r="E83" s="16" t="s">
        <v>112</v>
      </c>
      <c r="F83" s="21" t="n">
        <v>0.0262083333333333</v>
      </c>
      <c r="G83" s="22"/>
      <c r="H83" s="23" t="n">
        <f aca="false">F83-$F$79</f>
        <v>0.00149074074074074</v>
      </c>
    </row>
    <row r="84" customFormat="false" ht="13.5" hidden="false" customHeight="true" outlineLevel="0" collapsed="false">
      <c r="A84" s="14" t="s">
        <v>25</v>
      </c>
      <c r="B84" s="15" t="n">
        <v>288</v>
      </c>
      <c r="C84" s="15" t="n">
        <v>1993</v>
      </c>
      <c r="D84" s="16" t="s">
        <v>113</v>
      </c>
      <c r="E84" s="16" t="s">
        <v>15</v>
      </c>
      <c r="F84" s="21" t="n">
        <v>0.0263645833333333</v>
      </c>
      <c r="G84" s="22"/>
      <c r="H84" s="23" t="n">
        <f aca="false">F84-$F$79</f>
        <v>0.00164699074074074</v>
      </c>
    </row>
    <row r="85" customFormat="false" ht="13.5" hidden="false" customHeight="true" outlineLevel="0" collapsed="false">
      <c r="A85" s="14" t="s">
        <v>28</v>
      </c>
      <c r="B85" s="15" t="n">
        <v>332</v>
      </c>
      <c r="C85" s="15" t="n">
        <v>1991</v>
      </c>
      <c r="D85" s="16" t="s">
        <v>114</v>
      </c>
      <c r="E85" s="28" t="s">
        <v>15</v>
      </c>
      <c r="F85" s="21" t="n">
        <v>0.0268402777777778</v>
      </c>
      <c r="G85" s="22"/>
      <c r="H85" s="23" t="n">
        <f aca="false">F85-$F$79</f>
        <v>0.00212268518518519</v>
      </c>
    </row>
    <row r="86" customFormat="false" ht="13.5" hidden="false" customHeight="true" outlineLevel="0" collapsed="false">
      <c r="A86" s="14" t="s">
        <v>31</v>
      </c>
      <c r="B86" s="15" t="n">
        <v>286</v>
      </c>
      <c r="C86" s="15" t="n">
        <v>1992</v>
      </c>
      <c r="D86" s="16" t="s">
        <v>115</v>
      </c>
      <c r="E86" s="16" t="s">
        <v>30</v>
      </c>
      <c r="F86" s="21" t="n">
        <v>0.0272604166666667</v>
      </c>
      <c r="G86" s="22"/>
      <c r="H86" s="23" t="n">
        <f aca="false">F86-$F$79</f>
        <v>0.00254282407407407</v>
      </c>
    </row>
    <row r="87" customFormat="false" ht="13.5" hidden="false" customHeight="true" outlineLevel="0" collapsed="false">
      <c r="A87" s="14" t="s">
        <v>34</v>
      </c>
      <c r="B87" s="46" t="n">
        <v>315</v>
      </c>
      <c r="C87" s="9" t="n">
        <v>1986</v>
      </c>
      <c r="D87" s="25" t="s">
        <v>116</v>
      </c>
      <c r="E87" s="25" t="s">
        <v>117</v>
      </c>
      <c r="F87" s="21" t="n">
        <v>0.0288819444444444</v>
      </c>
      <c r="G87" s="22"/>
      <c r="H87" s="23" t="n">
        <f aca="false">F87-$F$79</f>
        <v>0.00416435185185185</v>
      </c>
    </row>
    <row r="88" customFormat="false" ht="13.5" hidden="false" customHeight="true" outlineLevel="0" collapsed="false">
      <c r="A88" s="14" t="s">
        <v>36</v>
      </c>
      <c r="B88" s="15" t="n">
        <v>285</v>
      </c>
      <c r="C88" s="15" t="n">
        <v>1992</v>
      </c>
      <c r="D88" s="16" t="s">
        <v>118</v>
      </c>
      <c r="E88" s="16" t="s">
        <v>30</v>
      </c>
      <c r="F88" s="21" t="n">
        <v>0.0290324074074074</v>
      </c>
      <c r="G88" s="22"/>
      <c r="H88" s="23" t="n">
        <f aca="false">F88-$F$79</f>
        <v>0.00431481481481482</v>
      </c>
    </row>
    <row r="89" customFormat="false" ht="13.5" hidden="false" customHeight="true" outlineLevel="0" collapsed="false">
      <c r="A89" s="14" t="s">
        <v>38</v>
      </c>
      <c r="B89" s="15" t="n">
        <v>304</v>
      </c>
      <c r="C89" s="15" t="n">
        <v>1986</v>
      </c>
      <c r="D89" s="16" t="s">
        <v>119</v>
      </c>
      <c r="E89" s="16" t="s">
        <v>120</v>
      </c>
      <c r="F89" s="21" t="n">
        <v>0.0293055555555556</v>
      </c>
      <c r="G89" s="22"/>
      <c r="H89" s="23" t="n">
        <f aca="false">F89-$F$79</f>
        <v>0.00458796296296296</v>
      </c>
    </row>
    <row r="90" customFormat="false" ht="13.5" hidden="false" customHeight="true" outlineLevel="0" collapsed="false">
      <c r="A90" s="14" t="s">
        <v>40</v>
      </c>
      <c r="B90" s="15" t="n">
        <v>289</v>
      </c>
      <c r="C90" s="15" t="n">
        <v>1993</v>
      </c>
      <c r="D90" s="16" t="s">
        <v>121</v>
      </c>
      <c r="E90" s="16" t="s">
        <v>15</v>
      </c>
      <c r="F90" s="21" t="n">
        <v>0.0301261574074074</v>
      </c>
      <c r="G90" s="22"/>
      <c r="H90" s="23" t="n">
        <f aca="false">F90-$F$79</f>
        <v>0.00540856481481482</v>
      </c>
    </row>
    <row r="91" customFormat="false" ht="13.5" hidden="false" customHeight="true" outlineLevel="0" collapsed="false">
      <c r="A91" s="14" t="s">
        <v>42</v>
      </c>
      <c r="B91" s="27" t="n">
        <v>294</v>
      </c>
      <c r="C91" s="27" t="n">
        <v>1972</v>
      </c>
      <c r="D91" s="28" t="s">
        <v>122</v>
      </c>
      <c r="E91" s="28" t="s">
        <v>15</v>
      </c>
      <c r="F91" s="21" t="n">
        <v>0.0303078703703704</v>
      </c>
      <c r="G91" s="22"/>
      <c r="H91" s="23" t="n">
        <f aca="false">F91-$F$79</f>
        <v>0.00559027777777778</v>
      </c>
    </row>
    <row r="92" customFormat="false" ht="13.5" hidden="false" customHeight="true" outlineLevel="0" collapsed="false">
      <c r="A92" s="14" t="s">
        <v>44</v>
      </c>
      <c r="B92" s="15" t="n">
        <v>322</v>
      </c>
      <c r="C92" s="15" t="n">
        <v>1975</v>
      </c>
      <c r="D92" s="16" t="s">
        <v>123</v>
      </c>
      <c r="E92" s="16" t="s">
        <v>124</v>
      </c>
      <c r="F92" s="21" t="n">
        <v>0.0307581018518519</v>
      </c>
      <c r="G92" s="22"/>
      <c r="H92" s="23" t="n">
        <f aca="false">F92-$F$79</f>
        <v>0.00604050925925926</v>
      </c>
    </row>
    <row r="93" customFormat="false" ht="13.5" hidden="false" customHeight="true" outlineLevel="0" collapsed="false">
      <c r="A93" s="14" t="s">
        <v>46</v>
      </c>
      <c r="B93" s="15" t="n">
        <v>299</v>
      </c>
      <c r="C93" s="15" t="n">
        <v>1984</v>
      </c>
      <c r="D93" s="16" t="s">
        <v>125</v>
      </c>
      <c r="E93" s="16" t="s">
        <v>126</v>
      </c>
      <c r="F93" s="21" t="n">
        <v>0.0314861111111111</v>
      </c>
      <c r="G93" s="22"/>
      <c r="H93" s="23" t="n">
        <f aca="false">F93-$F$79</f>
        <v>0.00676851851851852</v>
      </c>
    </row>
    <row r="94" customFormat="false" ht="13.5" hidden="false" customHeight="true" outlineLevel="0" collapsed="false">
      <c r="A94" s="14" t="s">
        <v>48</v>
      </c>
      <c r="B94" s="15" t="n">
        <v>316</v>
      </c>
      <c r="C94" s="15" t="n">
        <v>1979</v>
      </c>
      <c r="D94" s="16" t="s">
        <v>127</v>
      </c>
      <c r="E94" s="16" t="s">
        <v>117</v>
      </c>
      <c r="F94" s="21" t="n">
        <v>0.0315208333333333</v>
      </c>
      <c r="G94" s="22"/>
      <c r="H94" s="23" t="n">
        <f aca="false">F94-$F$79</f>
        <v>0.00680324074074074</v>
      </c>
    </row>
    <row r="95" customFormat="false" ht="13.5" hidden="false" customHeight="true" outlineLevel="0" collapsed="false">
      <c r="A95" s="14" t="s">
        <v>50</v>
      </c>
      <c r="B95" s="15" t="n">
        <v>314</v>
      </c>
      <c r="C95" s="15" t="n">
        <v>1977</v>
      </c>
      <c r="D95" s="16" t="s">
        <v>128</v>
      </c>
      <c r="E95" s="16" t="s">
        <v>129</v>
      </c>
      <c r="F95" s="21" t="n">
        <v>0.032625</v>
      </c>
      <c r="G95" s="22"/>
      <c r="H95" s="23" t="n">
        <f aca="false">F95-$F$79</f>
        <v>0.00790740740740741</v>
      </c>
    </row>
    <row r="96" customFormat="false" ht="13.5" hidden="false" customHeight="false" outlineLevel="0" collapsed="false">
      <c r="A96" s="14" t="s">
        <v>52</v>
      </c>
      <c r="B96" s="15" t="n">
        <v>328</v>
      </c>
      <c r="C96" s="15" t="n">
        <v>1992</v>
      </c>
      <c r="D96" s="16" t="s">
        <v>130</v>
      </c>
      <c r="E96" s="16" t="s">
        <v>27</v>
      </c>
      <c r="F96" s="21" t="n">
        <v>0.0326412037037037</v>
      </c>
      <c r="G96" s="22"/>
      <c r="H96" s="23" t="n">
        <f aca="false">F96-$F$79</f>
        <v>0.00792361111111111</v>
      </c>
    </row>
    <row r="97" customFormat="false" ht="13.5" hidden="false" customHeight="false" outlineLevel="0" collapsed="false">
      <c r="A97" s="14" t="s">
        <v>54</v>
      </c>
      <c r="B97" s="15" t="n">
        <v>301</v>
      </c>
      <c r="C97" s="15" t="n">
        <v>1972</v>
      </c>
      <c r="D97" s="16" t="s">
        <v>131</v>
      </c>
      <c r="E97" s="16" t="s">
        <v>132</v>
      </c>
      <c r="F97" s="21" t="n">
        <v>0.0355092592592593</v>
      </c>
      <c r="G97" s="22"/>
      <c r="H97" s="23" t="n">
        <f aca="false">F97-$F$79</f>
        <v>0.0107916666666667</v>
      </c>
    </row>
    <row r="98" customFormat="false" ht="12.75" hidden="false" customHeight="false" outlineLevel="0" collapsed="false">
      <c r="A98" s="30"/>
      <c r="B98" s="31"/>
      <c r="C98" s="31"/>
      <c r="D98" s="32"/>
      <c r="E98" s="32"/>
      <c r="F98" s="31"/>
      <c r="G98" s="33"/>
    </row>
    <row r="99" customFormat="false" ht="19.5" hidden="false" customHeight="false" outlineLevel="0" collapsed="false">
      <c r="A99" s="8" t="s">
        <v>133</v>
      </c>
      <c r="B99" s="8"/>
      <c r="C99" s="8"/>
      <c r="D99" s="8"/>
      <c r="E99" s="8"/>
      <c r="F99" s="8"/>
      <c r="G99" s="8"/>
      <c r="H99" s="8"/>
    </row>
    <row r="100" customFormat="false" ht="13.5" hidden="false" customHeight="false" outlineLevel="0" collapsed="false">
      <c r="A100" s="9" t="s">
        <v>5</v>
      </c>
      <c r="B100" s="10" t="s">
        <v>6</v>
      </c>
      <c r="C100" s="10" t="s">
        <v>7</v>
      </c>
      <c r="D100" s="10" t="s">
        <v>8</v>
      </c>
      <c r="E100" s="10" t="s">
        <v>9</v>
      </c>
      <c r="F100" s="11" t="s">
        <v>10</v>
      </c>
      <c r="G100" s="12" t="s">
        <v>11</v>
      </c>
      <c r="H100" s="47" t="s">
        <v>12</v>
      </c>
    </row>
    <row r="101" customFormat="false" ht="13.5" hidden="false" customHeight="false" outlineLevel="0" collapsed="false">
      <c r="A101" s="14" t="s">
        <v>13</v>
      </c>
      <c r="B101" s="15" t="n">
        <v>287</v>
      </c>
      <c r="C101" s="15" t="n">
        <v>1971</v>
      </c>
      <c r="D101" s="16" t="s">
        <v>134</v>
      </c>
      <c r="E101" s="16" t="s">
        <v>15</v>
      </c>
      <c r="F101" s="21" t="n">
        <v>0.0269594907407407</v>
      </c>
      <c r="G101" s="37"/>
      <c r="H101" s="19"/>
    </row>
    <row r="102" customFormat="false" ht="13.5" hidden="false" customHeight="false" outlineLevel="0" collapsed="false">
      <c r="A102" s="14" t="s">
        <v>16</v>
      </c>
      <c r="B102" s="15" t="n">
        <v>282</v>
      </c>
      <c r="C102" s="15" t="n">
        <v>1964</v>
      </c>
      <c r="D102" s="16" t="s">
        <v>135</v>
      </c>
      <c r="E102" s="16" t="s">
        <v>136</v>
      </c>
      <c r="F102" s="21" t="n">
        <v>0.0273356481481482</v>
      </c>
      <c r="G102" s="22"/>
      <c r="H102" s="23" t="n">
        <f aca="false">F102-$F$101</f>
        <v>0.000376157407407407</v>
      </c>
    </row>
    <row r="103" customFormat="false" ht="13.5" hidden="false" customHeight="false" outlineLevel="0" collapsed="false">
      <c r="A103" s="14" t="s">
        <v>19</v>
      </c>
      <c r="B103" s="15" t="n">
        <v>292</v>
      </c>
      <c r="C103" s="15" t="n">
        <v>1966</v>
      </c>
      <c r="D103" s="16" t="s">
        <v>137</v>
      </c>
      <c r="E103" s="16" t="s">
        <v>15</v>
      </c>
      <c r="F103" s="21" t="n">
        <v>0.0274108796296296</v>
      </c>
      <c r="G103" s="22"/>
      <c r="H103" s="23" t="n">
        <f aca="false">F103-$F$101</f>
        <v>0.000451388888888889</v>
      </c>
    </row>
    <row r="104" customFormat="false" ht="13.5" hidden="false" customHeight="false" outlineLevel="0" collapsed="false">
      <c r="A104" s="14" t="s">
        <v>21</v>
      </c>
      <c r="B104" s="15" t="n">
        <v>308</v>
      </c>
      <c r="C104" s="15" t="n">
        <v>1971</v>
      </c>
      <c r="D104" s="16" t="s">
        <v>138</v>
      </c>
      <c r="E104" s="16" t="s">
        <v>15</v>
      </c>
      <c r="F104" s="21" t="n">
        <v>0.0278888888888889</v>
      </c>
      <c r="G104" s="22"/>
      <c r="H104" s="23" t="n">
        <f aca="false">F104-$F$101</f>
        <v>0.000929398148148148</v>
      </c>
    </row>
    <row r="105" customFormat="false" ht="13.5" hidden="false" customHeight="false" outlineLevel="0" collapsed="false">
      <c r="A105" s="14" t="s">
        <v>23</v>
      </c>
      <c r="B105" s="15" t="n">
        <v>330</v>
      </c>
      <c r="C105" s="15" t="n">
        <v>1970</v>
      </c>
      <c r="D105" s="16" t="s">
        <v>139</v>
      </c>
      <c r="E105" s="16" t="s">
        <v>140</v>
      </c>
      <c r="F105" s="21" t="n">
        <v>0.0282384259259259</v>
      </c>
      <c r="G105" s="22"/>
      <c r="H105" s="23" t="n">
        <f aca="false">F105-$F$101</f>
        <v>0.00127893518518519</v>
      </c>
    </row>
    <row r="106" customFormat="false" ht="13.5" hidden="false" customHeight="false" outlineLevel="0" collapsed="false">
      <c r="A106" s="14" t="s">
        <v>25</v>
      </c>
      <c r="B106" s="15" t="n">
        <v>307</v>
      </c>
      <c r="C106" s="15" t="n">
        <v>1955</v>
      </c>
      <c r="D106" s="16" t="s">
        <v>141</v>
      </c>
      <c r="E106" s="16" t="s">
        <v>142</v>
      </c>
      <c r="F106" s="21" t="n">
        <v>0.0284976851851852</v>
      </c>
      <c r="G106" s="22"/>
      <c r="H106" s="23" t="n">
        <f aca="false">F106-$F$101</f>
        <v>0.00153819444444444</v>
      </c>
    </row>
    <row r="107" customFormat="false" ht="13.5" hidden="false" customHeight="false" outlineLevel="0" collapsed="false">
      <c r="A107" s="14" t="s">
        <v>28</v>
      </c>
      <c r="B107" s="15" t="n">
        <v>295</v>
      </c>
      <c r="C107" s="15" t="n">
        <v>1958</v>
      </c>
      <c r="D107" s="16" t="s">
        <v>143</v>
      </c>
      <c r="E107" s="16" t="s">
        <v>144</v>
      </c>
      <c r="F107" s="21" t="n">
        <v>0.0292731481481482</v>
      </c>
      <c r="G107" s="22"/>
      <c r="H107" s="23" t="n">
        <f aca="false">F107-$F$101</f>
        <v>0.00231365740740741</v>
      </c>
    </row>
    <row r="108" customFormat="false" ht="13.5" hidden="false" customHeight="false" outlineLevel="0" collapsed="false">
      <c r="A108" s="14" t="s">
        <v>31</v>
      </c>
      <c r="B108" s="15" t="n">
        <v>281</v>
      </c>
      <c r="C108" s="15" t="n">
        <v>1968</v>
      </c>
      <c r="D108" s="16" t="s">
        <v>145</v>
      </c>
      <c r="E108" s="16" t="s">
        <v>15</v>
      </c>
      <c r="F108" s="21" t="n">
        <v>0.0293738425925926</v>
      </c>
      <c r="G108" s="22"/>
      <c r="H108" s="23" t="n">
        <f aca="false">F108-$F$101</f>
        <v>0.00241435185185185</v>
      </c>
    </row>
    <row r="109" customFormat="false" ht="13.5" hidden="false" customHeight="false" outlineLevel="0" collapsed="false">
      <c r="A109" s="14" t="s">
        <v>34</v>
      </c>
      <c r="B109" s="15" t="n">
        <v>280</v>
      </c>
      <c r="C109" s="15" t="n">
        <v>1964</v>
      </c>
      <c r="D109" s="16" t="s">
        <v>146</v>
      </c>
      <c r="E109" s="16" t="s">
        <v>15</v>
      </c>
      <c r="F109" s="21" t="n">
        <v>0.0294571759259259</v>
      </c>
      <c r="G109" s="38"/>
      <c r="H109" s="23" t="n">
        <f aca="false">F109-$F$101</f>
        <v>0.00249768518518519</v>
      </c>
    </row>
    <row r="110" customFormat="false" ht="13.5" hidden="false" customHeight="false" outlineLevel="0" collapsed="false">
      <c r="A110" s="14" t="s">
        <v>36</v>
      </c>
      <c r="B110" s="15" t="n">
        <v>323</v>
      </c>
      <c r="C110" s="15" t="n">
        <v>1970</v>
      </c>
      <c r="D110" s="16" t="s">
        <v>147</v>
      </c>
      <c r="E110" s="16" t="s">
        <v>15</v>
      </c>
      <c r="F110" s="21" t="n">
        <v>0.0295405092592593</v>
      </c>
      <c r="G110" s="22"/>
      <c r="H110" s="23" t="n">
        <f aca="false">F110-$F$101</f>
        <v>0.00258101851851852</v>
      </c>
    </row>
    <row r="111" customFormat="false" ht="13.5" hidden="false" customHeight="false" outlineLevel="0" collapsed="false">
      <c r="A111" s="14" t="s">
        <v>38</v>
      </c>
      <c r="B111" s="15" t="n">
        <v>305</v>
      </c>
      <c r="C111" s="15" t="n">
        <v>1962</v>
      </c>
      <c r="D111" s="16" t="s">
        <v>148</v>
      </c>
      <c r="E111" s="16" t="s">
        <v>149</v>
      </c>
      <c r="F111" s="21" t="n">
        <v>0.0304085648148148</v>
      </c>
      <c r="G111" s="22"/>
      <c r="H111" s="23" t="n">
        <f aca="false">F111-$F$101</f>
        <v>0.00344907407407407</v>
      </c>
    </row>
    <row r="112" customFormat="false" ht="13.5" hidden="false" customHeight="false" outlineLevel="0" collapsed="false">
      <c r="A112" s="14" t="s">
        <v>40</v>
      </c>
      <c r="B112" s="15" t="n">
        <v>331</v>
      </c>
      <c r="C112" s="15" t="n">
        <v>1970</v>
      </c>
      <c r="D112" s="16" t="s">
        <v>150</v>
      </c>
      <c r="E112" s="16" t="s">
        <v>70</v>
      </c>
      <c r="F112" s="21" t="n">
        <v>0.0316701388888889</v>
      </c>
      <c r="G112" s="22"/>
      <c r="H112" s="23" t="n">
        <f aca="false">F112-$F$101</f>
        <v>0.00471064814814815</v>
      </c>
    </row>
    <row r="113" customFormat="false" ht="13.5" hidden="false" customHeight="false" outlineLevel="0" collapsed="false">
      <c r="A113" s="14" t="s">
        <v>42</v>
      </c>
      <c r="B113" s="15" t="n">
        <v>321</v>
      </c>
      <c r="C113" s="15" t="n">
        <v>1966</v>
      </c>
      <c r="D113" s="16" t="s">
        <v>151</v>
      </c>
      <c r="E113" s="16" t="s">
        <v>152</v>
      </c>
      <c r="F113" s="21" t="n">
        <v>0.0318391203703704</v>
      </c>
      <c r="G113" s="22"/>
      <c r="H113" s="23" t="n">
        <f aca="false">F113-$F$101</f>
        <v>0.00487962962962963</v>
      </c>
    </row>
    <row r="114" customFormat="false" ht="13.5" hidden="false" customHeight="false" outlineLevel="0" collapsed="false">
      <c r="A114" s="14" t="s">
        <v>44</v>
      </c>
      <c r="B114" s="15" t="n">
        <v>329</v>
      </c>
      <c r="C114" s="15" t="n">
        <v>1967</v>
      </c>
      <c r="D114" s="16" t="s">
        <v>153</v>
      </c>
      <c r="E114" s="16" t="s">
        <v>154</v>
      </c>
      <c r="F114" s="21" t="n">
        <v>0.0321261574074074</v>
      </c>
      <c r="G114" s="22"/>
      <c r="H114" s="23" t="n">
        <f aca="false">F114-$F$101</f>
        <v>0.00516666666666667</v>
      </c>
    </row>
    <row r="115" customFormat="false" ht="13.5" hidden="false" customHeight="false" outlineLevel="0" collapsed="false">
      <c r="A115" s="14" t="s">
        <v>46</v>
      </c>
      <c r="B115" s="15" t="n">
        <v>302</v>
      </c>
      <c r="C115" s="15" t="n">
        <v>1970</v>
      </c>
      <c r="D115" s="16" t="s">
        <v>155</v>
      </c>
      <c r="E115" s="16" t="s">
        <v>120</v>
      </c>
      <c r="F115" s="21" t="n">
        <v>0.0329895833333333</v>
      </c>
      <c r="G115" s="22"/>
      <c r="H115" s="23" t="n">
        <f aca="false">F115-$F$101</f>
        <v>0.00603009259259259</v>
      </c>
    </row>
    <row r="116" customFormat="false" ht="13.5" hidden="false" customHeight="false" outlineLevel="0" collapsed="false">
      <c r="A116" s="14" t="s">
        <v>48</v>
      </c>
      <c r="B116" s="15" t="n">
        <v>297</v>
      </c>
      <c r="C116" s="15" t="n">
        <v>1968</v>
      </c>
      <c r="D116" s="16" t="s">
        <v>156</v>
      </c>
      <c r="E116" s="16" t="s">
        <v>110</v>
      </c>
      <c r="F116" s="21" t="n">
        <v>0.0335648148148148</v>
      </c>
      <c r="G116" s="22"/>
      <c r="H116" s="23" t="n">
        <f aca="false">F116-$F$101</f>
        <v>0.00660532407407407</v>
      </c>
    </row>
    <row r="117" customFormat="false" ht="13.5" hidden="false" customHeight="false" outlineLevel="0" collapsed="false">
      <c r="A117" s="14" t="s">
        <v>50</v>
      </c>
      <c r="B117" s="15" t="n">
        <v>326</v>
      </c>
      <c r="C117" s="15" t="n">
        <v>1961</v>
      </c>
      <c r="D117" s="16" t="s">
        <v>157</v>
      </c>
      <c r="E117" s="16" t="s">
        <v>15</v>
      </c>
      <c r="F117" s="21" t="n">
        <v>0.036431712962963</v>
      </c>
      <c r="G117" s="22"/>
      <c r="H117" s="39" t="n">
        <f aca="false">F117-$F$101</f>
        <v>0.00947222222222222</v>
      </c>
    </row>
    <row r="118" customFormat="false" ht="12.75" hidden="false" customHeight="false" outlineLevel="0" collapsed="false">
      <c r="A118" s="30"/>
      <c r="B118" s="31"/>
      <c r="C118" s="31"/>
      <c r="D118" s="32"/>
      <c r="E118" s="32"/>
      <c r="F118" s="33"/>
      <c r="G118" s="33"/>
    </row>
    <row r="119" customFormat="false" ht="12.75" hidden="false" customHeight="false" outlineLevel="0" collapsed="false">
      <c r="A119" s="30"/>
      <c r="B119" s="31"/>
      <c r="C119" s="31"/>
      <c r="D119" s="32"/>
      <c r="E119" s="32"/>
      <c r="F119" s="33"/>
      <c r="G119" s="33"/>
    </row>
    <row r="121" customFormat="false" ht="19.5" hidden="false" customHeight="false" outlineLevel="0" collapsed="false">
      <c r="A121" s="8" t="s">
        <v>158</v>
      </c>
      <c r="B121" s="8"/>
      <c r="C121" s="8"/>
      <c r="D121" s="8"/>
      <c r="E121" s="8"/>
      <c r="F121" s="8"/>
      <c r="G121" s="8"/>
      <c r="H121" s="8"/>
    </row>
    <row r="122" customFormat="false" ht="14.25" hidden="false" customHeight="false" outlineLevel="0" collapsed="false">
      <c r="A122" s="9" t="s">
        <v>5</v>
      </c>
      <c r="B122" s="10" t="s">
        <v>6</v>
      </c>
      <c r="C122" s="10" t="s">
        <v>7</v>
      </c>
      <c r="D122" s="10" t="s">
        <v>8</v>
      </c>
      <c r="E122" s="10" t="s">
        <v>9</v>
      </c>
      <c r="F122" s="11" t="s">
        <v>10</v>
      </c>
      <c r="G122" s="12" t="s">
        <v>11</v>
      </c>
      <c r="H122" s="48" t="s">
        <v>12</v>
      </c>
    </row>
    <row r="123" customFormat="false" ht="13.5" hidden="false" customHeight="false" outlineLevel="0" collapsed="false">
      <c r="A123" s="14" t="s">
        <v>13</v>
      </c>
      <c r="B123" s="15" t="n">
        <v>40</v>
      </c>
      <c r="C123" s="15" t="n">
        <v>1984</v>
      </c>
      <c r="D123" s="16" t="s">
        <v>60</v>
      </c>
      <c r="E123" s="16" t="s">
        <v>61</v>
      </c>
      <c r="F123" s="17" t="n">
        <v>0.0142962962962963</v>
      </c>
      <c r="G123" s="18"/>
      <c r="H123" s="49"/>
    </row>
    <row r="124" customFormat="false" ht="13.5" hidden="false" customHeight="false" outlineLevel="0" collapsed="false">
      <c r="A124" s="14" t="s">
        <v>16</v>
      </c>
      <c r="B124" s="15" t="n">
        <v>27</v>
      </c>
      <c r="C124" s="15" t="n">
        <v>1972</v>
      </c>
      <c r="D124" s="16" t="s">
        <v>69</v>
      </c>
      <c r="E124" s="16" t="s">
        <v>70</v>
      </c>
      <c r="F124" s="21" t="n">
        <v>0.0143217592592593</v>
      </c>
      <c r="G124" s="22"/>
      <c r="H124" s="49" t="n">
        <f aca="false">F124-$F$123</f>
        <v>2.5462962962963E-005</v>
      </c>
    </row>
    <row r="125" customFormat="false" ht="13.5" hidden="false" customHeight="false" outlineLevel="0" collapsed="false">
      <c r="A125" s="14" t="s">
        <v>19</v>
      </c>
      <c r="B125" s="15" t="n">
        <v>46</v>
      </c>
      <c r="C125" s="15" t="n">
        <v>1977</v>
      </c>
      <c r="D125" s="16" t="s">
        <v>62</v>
      </c>
      <c r="E125" s="16" t="s">
        <v>63</v>
      </c>
      <c r="F125" s="21" t="n">
        <v>0.014494212962963</v>
      </c>
      <c r="G125" s="22"/>
      <c r="H125" s="49" t="n">
        <f aca="false">F125-$F$123</f>
        <v>0.000197916666666667</v>
      </c>
    </row>
    <row r="126" customFormat="false" ht="13.5" hidden="false" customHeight="false" outlineLevel="0" collapsed="false">
      <c r="A126" s="14" t="s">
        <v>21</v>
      </c>
      <c r="B126" s="9" t="n">
        <v>38</v>
      </c>
      <c r="C126" s="24" t="n">
        <v>1974</v>
      </c>
      <c r="D126" s="25" t="s">
        <v>71</v>
      </c>
      <c r="E126" s="26" t="s">
        <v>15</v>
      </c>
      <c r="F126" s="17" t="n">
        <v>0.0147418981481481</v>
      </c>
      <c r="G126" s="22"/>
      <c r="H126" s="49" t="n">
        <f aca="false">F126-$F$123</f>
        <v>0.000445601851851852</v>
      </c>
    </row>
    <row r="127" customFormat="false" ht="13.5" hidden="false" customHeight="false" outlineLevel="0" collapsed="false">
      <c r="A127" s="14" t="s">
        <v>23</v>
      </c>
      <c r="B127" s="15" t="n">
        <v>50</v>
      </c>
      <c r="C127" s="15" t="n">
        <v>1994</v>
      </c>
      <c r="D127" s="16" t="s">
        <v>14</v>
      </c>
      <c r="E127" s="16" t="s">
        <v>15</v>
      </c>
      <c r="F127" s="21" t="n">
        <v>0.0152199074074074</v>
      </c>
      <c r="G127" s="22"/>
      <c r="H127" s="49" t="n">
        <f aca="false">F127-$F$123</f>
        <v>0.000923611111111111</v>
      </c>
    </row>
    <row r="128" customFormat="false" ht="13.5" hidden="false" customHeight="false" outlineLevel="0" collapsed="false">
      <c r="A128" s="14" t="s">
        <v>25</v>
      </c>
      <c r="B128" s="15" t="n">
        <v>24</v>
      </c>
      <c r="C128" s="15" t="n">
        <v>1997</v>
      </c>
      <c r="D128" s="16" t="s">
        <v>17</v>
      </c>
      <c r="E128" s="16" t="s">
        <v>18</v>
      </c>
      <c r="F128" s="21" t="n">
        <v>0.0153298611111111</v>
      </c>
      <c r="G128" s="22"/>
      <c r="H128" s="49" t="n">
        <f aca="false">F128-$F$123</f>
        <v>0.00103356481481481</v>
      </c>
    </row>
    <row r="129" customFormat="false" ht="13.5" hidden="false" customHeight="false" outlineLevel="0" collapsed="false">
      <c r="A129" s="14" t="s">
        <v>28</v>
      </c>
      <c r="B129" s="15" t="n">
        <v>29</v>
      </c>
      <c r="C129" s="15" t="n">
        <v>1999</v>
      </c>
      <c r="D129" s="16" t="s">
        <v>20</v>
      </c>
      <c r="E129" s="16" t="s">
        <v>15</v>
      </c>
      <c r="F129" s="21" t="n">
        <v>0.0154490740740741</v>
      </c>
      <c r="G129" s="22"/>
      <c r="H129" s="49" t="n">
        <f aca="false">F129-$F$123</f>
        <v>0.00115277777777778</v>
      </c>
    </row>
    <row r="130" customFormat="false" ht="13.5" hidden="false" customHeight="false" outlineLevel="0" collapsed="false">
      <c r="A130" s="14" t="s">
        <v>31</v>
      </c>
      <c r="B130" s="15" t="n">
        <v>30</v>
      </c>
      <c r="C130" s="15" t="n">
        <v>1999</v>
      </c>
      <c r="D130" s="16" t="s">
        <v>22</v>
      </c>
      <c r="E130" s="16" t="s">
        <v>15</v>
      </c>
      <c r="F130" s="21" t="n">
        <v>0.0158969907407407</v>
      </c>
      <c r="G130" s="22"/>
      <c r="H130" s="49" t="n">
        <f aca="false">F130-$F$123</f>
        <v>0.00160069444444444</v>
      </c>
    </row>
    <row r="131" customFormat="false" ht="13.5" hidden="false" customHeight="false" outlineLevel="0" collapsed="false">
      <c r="A131" s="14" t="s">
        <v>34</v>
      </c>
      <c r="B131" s="15" t="n">
        <v>42</v>
      </c>
      <c r="C131" s="15" t="n">
        <v>2002</v>
      </c>
      <c r="D131" s="16" t="s">
        <v>24</v>
      </c>
      <c r="E131" s="16" t="s">
        <v>15</v>
      </c>
      <c r="F131" s="21" t="n">
        <v>0.0159398148148148</v>
      </c>
      <c r="G131" s="22"/>
      <c r="H131" s="49" t="n">
        <f aca="false">F131-$F$123</f>
        <v>0.00164351851851852</v>
      </c>
    </row>
    <row r="132" customFormat="false" ht="13.5" hidden="false" customHeight="false" outlineLevel="0" collapsed="false">
      <c r="A132" s="14" t="s">
        <v>36</v>
      </c>
      <c r="B132" s="15" t="n">
        <v>41</v>
      </c>
      <c r="C132" s="15" t="n">
        <v>1986</v>
      </c>
      <c r="D132" s="16" t="s">
        <v>64</v>
      </c>
      <c r="E132" s="16" t="s">
        <v>65</v>
      </c>
      <c r="F132" s="21" t="n">
        <v>0.0160243055555556</v>
      </c>
      <c r="G132" s="22"/>
      <c r="H132" s="49" t="n">
        <f aca="false">F132-$F$123</f>
        <v>0.00172800925925926</v>
      </c>
    </row>
    <row r="133" customFormat="false" ht="13.5" hidden="false" customHeight="false" outlineLevel="0" collapsed="false">
      <c r="A133" s="14" t="s">
        <v>38</v>
      </c>
      <c r="B133" s="15" t="n">
        <v>58</v>
      </c>
      <c r="C133" s="15" t="n">
        <v>1997</v>
      </c>
      <c r="D133" s="16" t="s">
        <v>26</v>
      </c>
      <c r="E133" s="16" t="s">
        <v>27</v>
      </c>
      <c r="F133" s="21" t="n">
        <v>0.0160740740740741</v>
      </c>
      <c r="G133" s="22"/>
      <c r="H133" s="49" t="n">
        <f aca="false">F133-$F$123</f>
        <v>0.00177777777777778</v>
      </c>
    </row>
    <row r="134" customFormat="false" ht="13.5" hidden="false" customHeight="false" outlineLevel="0" collapsed="false">
      <c r="A134" s="14" t="s">
        <v>40</v>
      </c>
      <c r="B134" s="15" t="n">
        <v>44</v>
      </c>
      <c r="C134" s="15" t="n">
        <v>1996</v>
      </c>
      <c r="D134" s="16" t="s">
        <v>29</v>
      </c>
      <c r="E134" s="16" t="s">
        <v>30</v>
      </c>
      <c r="F134" s="21" t="n">
        <v>0.0161331018518519</v>
      </c>
      <c r="G134" s="22"/>
      <c r="H134" s="49" t="n">
        <f aca="false">F134-$F$123</f>
        <v>0.00183680555555556</v>
      </c>
    </row>
    <row r="135" customFormat="false" ht="13.5" hidden="false" customHeight="false" outlineLevel="0" collapsed="false">
      <c r="A135" s="14" t="s">
        <v>42</v>
      </c>
      <c r="B135" s="15" t="n">
        <v>32</v>
      </c>
      <c r="C135" s="15" t="n">
        <v>1997</v>
      </c>
      <c r="D135" s="16" t="s">
        <v>32</v>
      </c>
      <c r="E135" s="16" t="s">
        <v>33</v>
      </c>
      <c r="F135" s="21" t="n">
        <v>0.0161793981481481</v>
      </c>
      <c r="G135" s="22"/>
      <c r="H135" s="49" t="n">
        <f aca="false">F135-$F$123</f>
        <v>0.00188310185185185</v>
      </c>
    </row>
    <row r="136" customFormat="false" ht="13.5" hidden="false" customHeight="false" outlineLevel="0" collapsed="false">
      <c r="A136" s="14" t="s">
        <v>44</v>
      </c>
      <c r="B136" s="15" t="n">
        <v>35</v>
      </c>
      <c r="C136" s="15" t="n">
        <v>1995</v>
      </c>
      <c r="D136" s="16" t="s">
        <v>35</v>
      </c>
      <c r="E136" s="16" t="s">
        <v>33</v>
      </c>
      <c r="F136" s="21" t="n">
        <v>0.0161793981481481</v>
      </c>
      <c r="G136" s="22"/>
      <c r="H136" s="49" t="n">
        <f aca="false">F136-$F$123</f>
        <v>0.00188310185185185</v>
      </c>
    </row>
    <row r="137" customFormat="false" ht="13.5" hidden="false" customHeight="false" outlineLevel="0" collapsed="false">
      <c r="A137" s="14" t="s">
        <v>46</v>
      </c>
      <c r="B137" s="15" t="n">
        <v>23</v>
      </c>
      <c r="C137" s="15" t="n">
        <v>1997</v>
      </c>
      <c r="D137" s="16" t="s">
        <v>37</v>
      </c>
      <c r="E137" s="16" t="s">
        <v>15</v>
      </c>
      <c r="F137" s="21" t="n">
        <v>0.0163055555555556</v>
      </c>
      <c r="G137" s="22"/>
      <c r="H137" s="49" t="n">
        <f aca="false">F137-$F$123</f>
        <v>0.00200925925925926</v>
      </c>
    </row>
    <row r="138" customFormat="false" ht="13.5" hidden="false" customHeight="false" outlineLevel="0" collapsed="false">
      <c r="A138" s="14" t="s">
        <v>48</v>
      </c>
      <c r="B138" s="15" t="n">
        <v>48</v>
      </c>
      <c r="C138" s="15" t="n">
        <v>1993</v>
      </c>
      <c r="D138" s="16" t="s">
        <v>66</v>
      </c>
      <c r="E138" s="16" t="s">
        <v>15</v>
      </c>
      <c r="F138" s="21" t="n">
        <v>0.0163784722222222</v>
      </c>
      <c r="G138" s="22"/>
      <c r="H138" s="49" t="n">
        <f aca="false">F138-$F$123</f>
        <v>0.00208217592592593</v>
      </c>
    </row>
    <row r="139" customFormat="false" ht="13.5" hidden="false" customHeight="false" outlineLevel="0" collapsed="false">
      <c r="A139" s="14" t="s">
        <v>50</v>
      </c>
      <c r="B139" s="15" t="n">
        <v>26</v>
      </c>
      <c r="C139" s="15" t="n">
        <v>1997</v>
      </c>
      <c r="D139" s="16" t="s">
        <v>39</v>
      </c>
      <c r="E139" s="16" t="s">
        <v>15</v>
      </c>
      <c r="F139" s="21" t="n">
        <v>0.0163854166666667</v>
      </c>
      <c r="G139" s="22"/>
      <c r="H139" s="49" t="n">
        <f aca="false">F139-$F$123</f>
        <v>0.00208912037037037</v>
      </c>
    </row>
    <row r="140" customFormat="false" ht="13.5" hidden="false" customHeight="false" outlineLevel="0" collapsed="false">
      <c r="A140" s="14" t="s">
        <v>52</v>
      </c>
      <c r="B140" s="15" t="n">
        <v>54</v>
      </c>
      <c r="C140" s="15" t="n">
        <v>1971</v>
      </c>
      <c r="D140" s="16" t="s">
        <v>72</v>
      </c>
      <c r="E140" s="16" t="s">
        <v>58</v>
      </c>
      <c r="F140" s="21" t="n">
        <v>0.0167106481481481</v>
      </c>
      <c r="G140" s="22"/>
      <c r="H140" s="49" t="n">
        <f aca="false">F140-$F$123</f>
        <v>0.00241435185185185</v>
      </c>
    </row>
    <row r="141" customFormat="false" ht="13.5" hidden="false" customHeight="false" outlineLevel="0" collapsed="false">
      <c r="A141" s="14" t="s">
        <v>54</v>
      </c>
      <c r="B141" s="27" t="n">
        <v>28</v>
      </c>
      <c r="C141" s="27" t="n">
        <v>1997</v>
      </c>
      <c r="D141" s="28" t="s">
        <v>41</v>
      </c>
      <c r="E141" s="28" t="s">
        <v>15</v>
      </c>
      <c r="F141" s="29" t="n">
        <v>0.0168935185185185</v>
      </c>
      <c r="G141" s="22"/>
      <c r="H141" s="49" t="n">
        <f aca="false">F141-$F$123</f>
        <v>0.00259722222222222</v>
      </c>
    </row>
    <row r="142" customFormat="false" ht="13.5" hidden="false" customHeight="false" outlineLevel="0" collapsed="false">
      <c r="A142" s="14" t="s">
        <v>56</v>
      </c>
      <c r="B142" s="15" t="n">
        <v>49</v>
      </c>
      <c r="C142" s="15" t="n">
        <v>1997</v>
      </c>
      <c r="D142" s="16" t="s">
        <v>43</v>
      </c>
      <c r="E142" s="16" t="s">
        <v>15</v>
      </c>
      <c r="F142" s="21" t="n">
        <v>0.0169236111111111</v>
      </c>
      <c r="G142" s="22"/>
      <c r="H142" s="49" t="n">
        <f aca="false">F142-$F$123</f>
        <v>0.00262731481481482</v>
      </c>
    </row>
    <row r="143" customFormat="false" ht="13.5" hidden="false" customHeight="false" outlineLevel="0" collapsed="false">
      <c r="A143" s="14" t="s">
        <v>159</v>
      </c>
      <c r="B143" s="15" t="n">
        <v>45</v>
      </c>
      <c r="C143" s="15" t="n">
        <v>1998</v>
      </c>
      <c r="D143" s="16" t="s">
        <v>45</v>
      </c>
      <c r="E143" s="16" t="s">
        <v>15</v>
      </c>
      <c r="F143" s="21" t="n">
        <v>0.0169872685185185</v>
      </c>
      <c r="G143" s="22"/>
      <c r="H143" s="49" t="n">
        <f aca="false">F143-$F$123</f>
        <v>0.00269097222222222</v>
      </c>
    </row>
    <row r="144" customFormat="false" ht="13.5" hidden="false" customHeight="false" outlineLevel="0" collapsed="false">
      <c r="A144" s="14" t="s">
        <v>160</v>
      </c>
      <c r="B144" s="15" t="n">
        <v>43</v>
      </c>
      <c r="C144" s="15" t="n">
        <v>1968</v>
      </c>
      <c r="D144" s="16" t="s">
        <v>73</v>
      </c>
      <c r="E144" s="16" t="s">
        <v>15</v>
      </c>
      <c r="F144" s="21" t="n">
        <v>0.0176111111111111</v>
      </c>
      <c r="G144" s="22"/>
      <c r="H144" s="49" t="n">
        <f aca="false">F144-$F$123</f>
        <v>0.00331481481481481</v>
      </c>
    </row>
    <row r="145" customFormat="false" ht="13.5" hidden="false" customHeight="false" outlineLevel="0" collapsed="false">
      <c r="A145" s="14" t="s">
        <v>161</v>
      </c>
      <c r="B145" s="15" t="n">
        <v>33</v>
      </c>
      <c r="C145" s="15" t="n">
        <v>1997</v>
      </c>
      <c r="D145" s="16" t="s">
        <v>47</v>
      </c>
      <c r="E145" s="16" t="s">
        <v>33</v>
      </c>
      <c r="F145" s="21" t="n">
        <v>0.0177106481481482</v>
      </c>
      <c r="G145" s="22"/>
      <c r="H145" s="49" t="n">
        <f aca="false">F145-$F$123</f>
        <v>0.00341435185185185</v>
      </c>
    </row>
    <row r="146" customFormat="false" ht="13.5" hidden="false" customHeight="false" outlineLevel="0" collapsed="false">
      <c r="A146" s="14" t="s">
        <v>162</v>
      </c>
      <c r="B146" s="15" t="n">
        <v>34</v>
      </c>
      <c r="C146" s="9" t="n">
        <v>1997</v>
      </c>
      <c r="D146" s="16" t="s">
        <v>49</v>
      </c>
      <c r="E146" s="25" t="s">
        <v>33</v>
      </c>
      <c r="F146" s="21" t="n">
        <v>0.0177465277777778</v>
      </c>
      <c r="G146" s="22"/>
      <c r="H146" s="49" t="n">
        <f aca="false">F146-$F$123</f>
        <v>0.00345023148148148</v>
      </c>
    </row>
    <row r="147" customFormat="false" ht="13.5" hidden="false" customHeight="false" outlineLevel="0" collapsed="false">
      <c r="A147" s="14" t="s">
        <v>163</v>
      </c>
      <c r="B147" s="15" t="n">
        <v>36</v>
      </c>
      <c r="C147" s="15" t="n">
        <v>1997</v>
      </c>
      <c r="D147" s="16" t="s">
        <v>51</v>
      </c>
      <c r="E147" s="16" t="s">
        <v>15</v>
      </c>
      <c r="F147" s="21" t="n">
        <v>0.0182268518518519</v>
      </c>
      <c r="G147" s="22"/>
      <c r="H147" s="49" t="n">
        <f aca="false">F147-$F$123</f>
        <v>0.00393055555555556</v>
      </c>
    </row>
    <row r="148" customFormat="false" ht="13.5" hidden="false" customHeight="false" outlineLevel="0" collapsed="false">
      <c r="A148" s="14" t="s">
        <v>164</v>
      </c>
      <c r="B148" s="15" t="n">
        <v>39</v>
      </c>
      <c r="C148" s="15" t="n">
        <v>1994</v>
      </c>
      <c r="D148" s="16" t="s">
        <v>53</v>
      </c>
      <c r="E148" s="16" t="s">
        <v>15</v>
      </c>
      <c r="F148" s="21" t="n">
        <v>0.0184386574074074</v>
      </c>
      <c r="G148" s="22"/>
      <c r="H148" s="49" t="n">
        <f aca="false">F148-$F$123</f>
        <v>0.00414236111111111</v>
      </c>
    </row>
    <row r="149" customFormat="false" ht="13.5" hidden="false" customHeight="false" outlineLevel="0" collapsed="false">
      <c r="A149" s="14" t="s">
        <v>165</v>
      </c>
      <c r="B149" s="15" t="n">
        <v>47</v>
      </c>
      <c r="C149" s="15" t="n">
        <v>1975</v>
      </c>
      <c r="D149" s="16" t="s">
        <v>74</v>
      </c>
      <c r="E149" s="16" t="s">
        <v>75</v>
      </c>
      <c r="F149" s="21" t="n">
        <v>0.0185949074074074</v>
      </c>
      <c r="G149" s="22"/>
      <c r="H149" s="49" t="n">
        <f aca="false">F149-$F$123</f>
        <v>0.00429861111111111</v>
      </c>
    </row>
    <row r="150" customFormat="false" ht="13.5" hidden="false" customHeight="false" outlineLevel="0" collapsed="false">
      <c r="A150" s="14" t="s">
        <v>166</v>
      </c>
      <c r="B150" s="15" t="n">
        <v>31</v>
      </c>
      <c r="C150" s="15" t="n">
        <v>1998</v>
      </c>
      <c r="D150" s="16" t="s">
        <v>55</v>
      </c>
      <c r="E150" s="16" t="s">
        <v>33</v>
      </c>
      <c r="F150" s="21" t="n">
        <v>0.0188344907407407</v>
      </c>
      <c r="G150" s="22"/>
      <c r="H150" s="49" t="n">
        <f aca="false">F150-$F$123</f>
        <v>0.00453819444444444</v>
      </c>
    </row>
    <row r="151" customFormat="false" ht="13.5" hidden="false" customHeight="false" outlineLevel="0" collapsed="false">
      <c r="A151" s="14" t="s">
        <v>167</v>
      </c>
      <c r="B151" s="15" t="n">
        <v>55</v>
      </c>
      <c r="C151" s="15" t="n">
        <v>1995</v>
      </c>
      <c r="D151" s="16" t="s">
        <v>57</v>
      </c>
      <c r="E151" s="16" t="s">
        <v>58</v>
      </c>
      <c r="F151" s="21" t="n">
        <v>0.0189259259259259</v>
      </c>
      <c r="G151" s="22"/>
      <c r="H151" s="49" t="n">
        <f aca="false">F151-$F$123</f>
        <v>0.00462962962962963</v>
      </c>
    </row>
    <row r="152" customFormat="false" ht="13.5" hidden="false" customHeight="false" outlineLevel="0" collapsed="false">
      <c r="A152" s="14" t="s">
        <v>168</v>
      </c>
      <c r="B152" s="15" t="n">
        <v>57</v>
      </c>
      <c r="C152" s="15" t="n">
        <v>1975</v>
      </c>
      <c r="D152" s="16" t="s">
        <v>76</v>
      </c>
      <c r="E152" s="16" t="s">
        <v>70</v>
      </c>
      <c r="F152" s="21" t="n">
        <v>0.0202789351851852</v>
      </c>
      <c r="G152" s="22"/>
      <c r="H152" s="49" t="n">
        <f aca="false">F152-$F$123</f>
        <v>0.00598263888888889</v>
      </c>
    </row>
    <row r="153" customFormat="false" ht="13.5" hidden="false" customHeight="false" outlineLevel="0" collapsed="false">
      <c r="A153" s="14" t="s">
        <v>169</v>
      </c>
      <c r="B153" s="15" t="n">
        <v>25</v>
      </c>
      <c r="C153" s="15" t="n">
        <v>1973</v>
      </c>
      <c r="D153" s="16" t="s">
        <v>77</v>
      </c>
      <c r="E153" s="16" t="s">
        <v>15</v>
      </c>
      <c r="F153" s="21" t="n">
        <v>0.021025462962963</v>
      </c>
      <c r="G153" s="22"/>
      <c r="H153" s="49" t="n">
        <f aca="false">F153-$F$123</f>
        <v>0.00672916666666667</v>
      </c>
    </row>
    <row r="154" customFormat="false" ht="13.5" hidden="false" customHeight="false" outlineLevel="0" collapsed="false">
      <c r="A154" s="14" t="s">
        <v>170</v>
      </c>
      <c r="B154" s="15" t="n">
        <v>37</v>
      </c>
      <c r="C154" s="15" t="n">
        <v>1956</v>
      </c>
      <c r="D154" s="16" t="s">
        <v>78</v>
      </c>
      <c r="E154" s="16" t="s">
        <v>79</v>
      </c>
      <c r="F154" s="21" t="n">
        <v>0.0214155092592593</v>
      </c>
      <c r="G154" s="22"/>
      <c r="H154" s="49" t="n">
        <f aca="false">F154-$F$123</f>
        <v>0.00711921296296296</v>
      </c>
    </row>
    <row r="155" customFormat="false" ht="13.5" hidden="false" customHeight="false" outlineLevel="0" collapsed="false">
      <c r="A155" s="14" t="s">
        <v>171</v>
      </c>
      <c r="B155" s="15" t="n">
        <v>56</v>
      </c>
      <c r="C155" s="15" t="n">
        <v>1968</v>
      </c>
      <c r="D155" s="16" t="s">
        <v>81</v>
      </c>
      <c r="E155" s="16" t="s">
        <v>15</v>
      </c>
      <c r="F155" s="21" t="n">
        <v>0.0219236111111111</v>
      </c>
      <c r="G155" s="22"/>
      <c r="H155" s="49" t="n">
        <f aca="false">F155-$F$123</f>
        <v>0.00762731481481482</v>
      </c>
    </row>
    <row r="156" customFormat="false" ht="13.5" hidden="false" customHeight="false" outlineLevel="0" collapsed="false">
      <c r="A156" s="14" t="s">
        <v>172</v>
      </c>
      <c r="B156" s="15" t="n">
        <v>59</v>
      </c>
      <c r="C156" s="15" t="n">
        <v>1961</v>
      </c>
      <c r="D156" s="16" t="s">
        <v>82</v>
      </c>
      <c r="E156" s="16" t="s">
        <v>15</v>
      </c>
      <c r="F156" s="21" t="n">
        <v>0.0219236111111111</v>
      </c>
      <c r="G156" s="22"/>
      <c r="H156" s="49" t="n">
        <f aca="false">F156-$F$123</f>
        <v>0.00762731481481482</v>
      </c>
    </row>
    <row r="158" customFormat="false" ht="19.5" hidden="false" customHeight="false" outlineLevel="0" collapsed="false">
      <c r="A158" s="8" t="s">
        <v>173</v>
      </c>
      <c r="B158" s="8"/>
      <c r="C158" s="8"/>
      <c r="D158" s="8"/>
      <c r="E158" s="8"/>
      <c r="F158" s="8"/>
      <c r="G158" s="8"/>
      <c r="H158" s="8"/>
    </row>
    <row r="159" customFormat="false" ht="14.25" hidden="false" customHeight="false" outlineLevel="0" collapsed="false">
      <c r="A159" s="9" t="s">
        <v>5</v>
      </c>
      <c r="B159" s="50" t="s">
        <v>6</v>
      </c>
      <c r="C159" s="51" t="s">
        <v>7</v>
      </c>
      <c r="D159" s="51" t="s">
        <v>8</v>
      </c>
      <c r="E159" s="51" t="s">
        <v>9</v>
      </c>
      <c r="F159" s="52" t="s">
        <v>10</v>
      </c>
      <c r="G159" s="53" t="s">
        <v>11</v>
      </c>
      <c r="H159" s="54" t="s">
        <v>12</v>
      </c>
    </row>
    <row r="160" customFormat="false" ht="13.5" hidden="false" customHeight="false" outlineLevel="0" collapsed="false">
      <c r="A160" s="55" t="s">
        <v>13</v>
      </c>
      <c r="B160" s="15" t="n">
        <v>325</v>
      </c>
      <c r="C160" s="15" t="n">
        <v>1989</v>
      </c>
      <c r="D160" s="16" t="s">
        <v>103</v>
      </c>
      <c r="E160" s="16" t="s">
        <v>104</v>
      </c>
      <c r="F160" s="21" t="n">
        <v>0.0247175925925926</v>
      </c>
      <c r="G160" s="56"/>
      <c r="H160" s="57"/>
    </row>
    <row r="161" customFormat="false" ht="13.5" hidden="false" customHeight="false" outlineLevel="0" collapsed="false">
      <c r="A161" s="58" t="s">
        <v>16</v>
      </c>
      <c r="B161" s="24" t="n">
        <v>300</v>
      </c>
      <c r="C161" s="9" t="n">
        <v>1982</v>
      </c>
      <c r="D161" s="25" t="s">
        <v>105</v>
      </c>
      <c r="E161" s="59" t="s">
        <v>106</v>
      </c>
      <c r="F161" s="21" t="n">
        <v>0.0257118055555556</v>
      </c>
      <c r="G161" s="56"/>
      <c r="H161" s="57" t="n">
        <f aca="false">F161-$F$160</f>
        <v>0.000994212962962963</v>
      </c>
    </row>
    <row r="162" customFormat="false" ht="13.5" hidden="false" customHeight="false" outlineLevel="0" collapsed="false">
      <c r="A162" s="55" t="s">
        <v>19</v>
      </c>
      <c r="B162" s="15" t="n">
        <v>290</v>
      </c>
      <c r="C162" s="15" t="n">
        <v>1978</v>
      </c>
      <c r="D162" s="16" t="s">
        <v>107</v>
      </c>
      <c r="E162" s="16" t="s">
        <v>108</v>
      </c>
      <c r="F162" s="21" t="n">
        <v>0.0259131944444444</v>
      </c>
      <c r="G162" s="56"/>
      <c r="H162" s="57" t="n">
        <f aca="false">F162-$F$160</f>
        <v>0.00119560185185185</v>
      </c>
    </row>
    <row r="163" customFormat="false" ht="13.5" hidden="false" customHeight="false" outlineLevel="0" collapsed="false">
      <c r="A163" s="58" t="s">
        <v>21</v>
      </c>
      <c r="B163" s="15" t="n">
        <v>298</v>
      </c>
      <c r="C163" s="15" t="n">
        <v>1984</v>
      </c>
      <c r="D163" s="16" t="s">
        <v>109</v>
      </c>
      <c r="E163" s="16" t="s">
        <v>110</v>
      </c>
      <c r="F163" s="21" t="n">
        <v>0.0260277777777778</v>
      </c>
      <c r="G163" s="56"/>
      <c r="H163" s="57" t="n">
        <f aca="false">F163-$F$160</f>
        <v>0.00131018518518519</v>
      </c>
    </row>
    <row r="164" customFormat="false" ht="13.5" hidden="false" customHeight="false" outlineLevel="0" collapsed="false">
      <c r="A164" s="55" t="s">
        <v>23</v>
      </c>
      <c r="B164" s="15" t="n">
        <v>296</v>
      </c>
      <c r="C164" s="15" t="n">
        <v>1992</v>
      </c>
      <c r="D164" s="16" t="s">
        <v>111</v>
      </c>
      <c r="E164" s="16" t="s">
        <v>112</v>
      </c>
      <c r="F164" s="21" t="n">
        <v>0.0262083333333333</v>
      </c>
      <c r="G164" s="56"/>
      <c r="H164" s="57" t="n">
        <f aca="false">F164-$F$160</f>
        <v>0.00149074074074074</v>
      </c>
    </row>
    <row r="165" customFormat="false" ht="13.5" hidden="false" customHeight="false" outlineLevel="0" collapsed="false">
      <c r="A165" s="58" t="s">
        <v>25</v>
      </c>
      <c r="B165" s="15" t="n">
        <v>288</v>
      </c>
      <c r="C165" s="15" t="n">
        <v>1993</v>
      </c>
      <c r="D165" s="16" t="s">
        <v>113</v>
      </c>
      <c r="E165" s="16" t="s">
        <v>15</v>
      </c>
      <c r="F165" s="21" t="n">
        <v>0.0263645833333333</v>
      </c>
      <c r="G165" s="56"/>
      <c r="H165" s="57" t="n">
        <f aca="false">F165-$F$160</f>
        <v>0.00164699074074074</v>
      </c>
    </row>
    <row r="166" customFormat="false" ht="13.5" hidden="false" customHeight="false" outlineLevel="0" collapsed="false">
      <c r="A166" s="58" t="s">
        <v>28</v>
      </c>
      <c r="B166" s="15" t="n">
        <v>332</v>
      </c>
      <c r="C166" s="15" t="n">
        <v>1991</v>
      </c>
      <c r="D166" s="16" t="s">
        <v>114</v>
      </c>
      <c r="E166" s="28" t="s">
        <v>15</v>
      </c>
      <c r="F166" s="21" t="n">
        <v>0.0268402777777778</v>
      </c>
      <c r="G166" s="56"/>
      <c r="H166" s="57" t="n">
        <f aca="false">F166-$F$160</f>
        <v>0.00212268518518519</v>
      </c>
    </row>
    <row r="167" customFormat="false" ht="13.5" hidden="false" customHeight="false" outlineLevel="0" collapsed="false">
      <c r="A167" s="55" t="s">
        <v>31</v>
      </c>
      <c r="B167" s="15" t="n">
        <v>287</v>
      </c>
      <c r="C167" s="15" t="n">
        <v>1971</v>
      </c>
      <c r="D167" s="16" t="s">
        <v>134</v>
      </c>
      <c r="E167" s="16" t="s">
        <v>15</v>
      </c>
      <c r="F167" s="21" t="n">
        <v>0.0269594907407407</v>
      </c>
      <c r="G167" s="56"/>
      <c r="H167" s="57" t="n">
        <f aca="false">F167-$F$160</f>
        <v>0.00224189814814815</v>
      </c>
    </row>
    <row r="168" customFormat="false" ht="13.5" hidden="false" customHeight="false" outlineLevel="0" collapsed="false">
      <c r="A168" s="58" t="s">
        <v>34</v>
      </c>
      <c r="B168" s="15" t="n">
        <v>327</v>
      </c>
      <c r="C168" s="15" t="n">
        <v>1994</v>
      </c>
      <c r="D168" s="16" t="s">
        <v>84</v>
      </c>
      <c r="E168" s="16" t="s">
        <v>58</v>
      </c>
      <c r="F168" s="21" t="n">
        <v>0.0271180555555556</v>
      </c>
      <c r="G168" s="60"/>
      <c r="H168" s="57" t="n">
        <f aca="false">F168-$F$160</f>
        <v>0.00240046296296296</v>
      </c>
    </row>
    <row r="169" customFormat="false" ht="13.5" hidden="false" customHeight="false" outlineLevel="0" collapsed="false">
      <c r="A169" s="58" t="s">
        <v>36</v>
      </c>
      <c r="B169" s="15" t="n">
        <v>286</v>
      </c>
      <c r="C169" s="15" t="n">
        <v>1992</v>
      </c>
      <c r="D169" s="16" t="s">
        <v>115</v>
      </c>
      <c r="E169" s="16" t="s">
        <v>30</v>
      </c>
      <c r="F169" s="21" t="n">
        <v>0.0272604166666667</v>
      </c>
      <c r="G169" s="56"/>
      <c r="H169" s="57" t="n">
        <f aca="false">F169-$F$160</f>
        <v>0.00254282407407407</v>
      </c>
    </row>
    <row r="170" customFormat="false" ht="13.5" hidden="false" customHeight="false" outlineLevel="0" collapsed="false">
      <c r="A170" s="55" t="s">
        <v>38</v>
      </c>
      <c r="B170" s="15" t="n">
        <v>282</v>
      </c>
      <c r="C170" s="15" t="n">
        <v>1964</v>
      </c>
      <c r="D170" s="16" t="s">
        <v>135</v>
      </c>
      <c r="E170" s="16" t="s">
        <v>136</v>
      </c>
      <c r="F170" s="21" t="n">
        <v>0.0273356481481482</v>
      </c>
      <c r="G170" s="56"/>
      <c r="H170" s="57" t="n">
        <f aca="false">F170-$F$160</f>
        <v>0.00261805555555556</v>
      </c>
    </row>
    <row r="171" customFormat="false" ht="13.5" hidden="false" customHeight="false" outlineLevel="0" collapsed="false">
      <c r="A171" s="58" t="s">
        <v>40</v>
      </c>
      <c r="B171" s="27" t="n">
        <v>284</v>
      </c>
      <c r="C171" s="27" t="n">
        <v>1995</v>
      </c>
      <c r="D171" s="28" t="s">
        <v>85</v>
      </c>
      <c r="E171" s="28" t="s">
        <v>30</v>
      </c>
      <c r="F171" s="61" t="n">
        <v>0.0273854166666667</v>
      </c>
      <c r="G171" s="56"/>
      <c r="H171" s="57" t="n">
        <f aca="false">F171-$F$160</f>
        <v>0.00266782407407407</v>
      </c>
    </row>
    <row r="172" customFormat="false" ht="13.5" hidden="false" customHeight="false" outlineLevel="0" collapsed="false">
      <c r="A172" s="58" t="s">
        <v>42</v>
      </c>
      <c r="B172" s="15" t="n">
        <v>292</v>
      </c>
      <c r="C172" s="15" t="n">
        <v>1966</v>
      </c>
      <c r="D172" s="16" t="s">
        <v>137</v>
      </c>
      <c r="E172" s="16" t="s">
        <v>15</v>
      </c>
      <c r="F172" s="17" t="n">
        <v>0.0274108796296296</v>
      </c>
      <c r="G172" s="56"/>
      <c r="H172" s="57" t="n">
        <f aca="false">F172-$F$160</f>
        <v>0.00269328703703704</v>
      </c>
    </row>
    <row r="173" customFormat="false" ht="13.5" hidden="false" customHeight="false" outlineLevel="0" collapsed="false">
      <c r="A173" s="55" t="s">
        <v>44</v>
      </c>
      <c r="B173" s="15" t="n">
        <v>318</v>
      </c>
      <c r="C173" s="15" t="n">
        <v>1997</v>
      </c>
      <c r="D173" s="16" t="s">
        <v>86</v>
      </c>
      <c r="E173" s="16" t="s">
        <v>58</v>
      </c>
      <c r="F173" s="21" t="n">
        <v>0.0278043981481482</v>
      </c>
      <c r="G173" s="56"/>
      <c r="H173" s="57" t="n">
        <f aca="false">F173-$F$160</f>
        <v>0.00308680555555556</v>
      </c>
    </row>
    <row r="174" customFormat="false" ht="13.5" hidden="false" customHeight="false" outlineLevel="0" collapsed="false">
      <c r="A174" s="58" t="s">
        <v>46</v>
      </c>
      <c r="B174" s="15" t="n">
        <v>308</v>
      </c>
      <c r="C174" s="15" t="n">
        <v>1971</v>
      </c>
      <c r="D174" s="16" t="s">
        <v>138</v>
      </c>
      <c r="E174" s="16" t="s">
        <v>15</v>
      </c>
      <c r="F174" s="21" t="n">
        <v>0.0278888888888889</v>
      </c>
      <c r="G174" s="56"/>
      <c r="H174" s="57" t="n">
        <f aca="false">F174-$F$160</f>
        <v>0.0031712962962963</v>
      </c>
    </row>
    <row r="175" customFormat="false" ht="13.5" hidden="false" customHeight="false" outlineLevel="0" collapsed="false">
      <c r="A175" s="55" t="s">
        <v>48</v>
      </c>
      <c r="B175" s="15" t="n">
        <v>330</v>
      </c>
      <c r="C175" s="15" t="n">
        <v>1970</v>
      </c>
      <c r="D175" s="16" t="s">
        <v>139</v>
      </c>
      <c r="E175" s="16" t="s">
        <v>140</v>
      </c>
      <c r="F175" s="21" t="n">
        <v>0.0282384259259259</v>
      </c>
      <c r="G175" s="56"/>
      <c r="H175" s="57" t="n">
        <f aca="false">F175-$F$160</f>
        <v>0.00352083333333333</v>
      </c>
    </row>
    <row r="176" customFormat="false" ht="13.5" hidden="false" customHeight="false" outlineLevel="0" collapsed="false">
      <c r="A176" s="58" t="s">
        <v>50</v>
      </c>
      <c r="B176" s="15" t="n">
        <v>311</v>
      </c>
      <c r="C176" s="15" t="n">
        <v>1996</v>
      </c>
      <c r="D176" s="16" t="s">
        <v>87</v>
      </c>
      <c r="E176" s="16" t="s">
        <v>15</v>
      </c>
      <c r="F176" s="21" t="n">
        <v>0.0283611111111111</v>
      </c>
      <c r="G176" s="56"/>
      <c r="H176" s="57" t="n">
        <f aca="false">F176-$F$160</f>
        <v>0.00364351851851852</v>
      </c>
    </row>
    <row r="177" customFormat="false" ht="13.5" hidden="false" customHeight="false" outlineLevel="0" collapsed="false">
      <c r="A177" s="58" t="s">
        <v>52</v>
      </c>
      <c r="B177" s="15" t="n">
        <v>307</v>
      </c>
      <c r="C177" s="15" t="n">
        <v>1955</v>
      </c>
      <c r="D177" s="16" t="s">
        <v>141</v>
      </c>
      <c r="E177" s="16" t="s">
        <v>142</v>
      </c>
      <c r="F177" s="21" t="n">
        <v>0.0284976851851852</v>
      </c>
      <c r="G177" s="56"/>
      <c r="H177" s="57" t="n">
        <f aca="false">F177-$F$160</f>
        <v>0.00378009259259259</v>
      </c>
    </row>
    <row r="178" customFormat="false" ht="13.5" hidden="false" customHeight="false" outlineLevel="0" collapsed="false">
      <c r="A178" s="55" t="s">
        <v>54</v>
      </c>
      <c r="B178" s="15" t="n">
        <v>315</v>
      </c>
      <c r="C178" s="15" t="n">
        <v>1986</v>
      </c>
      <c r="D178" s="16" t="s">
        <v>116</v>
      </c>
      <c r="E178" s="16" t="s">
        <v>117</v>
      </c>
      <c r="F178" s="21" t="n">
        <v>0.0288819444444444</v>
      </c>
      <c r="G178" s="56"/>
      <c r="H178" s="57" t="n">
        <f aca="false">F178-$F$160</f>
        <v>0.00416435185185185</v>
      </c>
    </row>
    <row r="179" customFormat="false" ht="13.5" hidden="false" customHeight="false" outlineLevel="0" collapsed="false">
      <c r="A179" s="58" t="s">
        <v>56</v>
      </c>
      <c r="B179" s="15" t="n">
        <v>313</v>
      </c>
      <c r="C179" s="15" t="n">
        <v>1996</v>
      </c>
      <c r="D179" s="16" t="s">
        <v>88</v>
      </c>
      <c r="E179" s="16" t="s">
        <v>15</v>
      </c>
      <c r="F179" s="21" t="n">
        <v>0.0289560185185185</v>
      </c>
      <c r="G179" s="56"/>
      <c r="H179" s="57" t="n">
        <f aca="false">F179-$F$160</f>
        <v>0.00423842592592593</v>
      </c>
    </row>
    <row r="180" customFormat="false" ht="13.5" hidden="false" customHeight="false" outlineLevel="0" collapsed="false">
      <c r="A180" s="55" t="s">
        <v>159</v>
      </c>
      <c r="B180" s="15" t="n">
        <v>285</v>
      </c>
      <c r="C180" s="15" t="n">
        <v>1992</v>
      </c>
      <c r="D180" s="16" t="s">
        <v>118</v>
      </c>
      <c r="E180" s="16" t="s">
        <v>30</v>
      </c>
      <c r="F180" s="21" t="n">
        <v>0.0290324074074074</v>
      </c>
      <c r="G180" s="56"/>
      <c r="H180" s="57" t="n">
        <f aca="false">F180-$F$160</f>
        <v>0.00431481481481482</v>
      </c>
    </row>
    <row r="181" customFormat="false" ht="13.5" hidden="false" customHeight="false" outlineLevel="0" collapsed="false">
      <c r="A181" s="58" t="s">
        <v>160</v>
      </c>
      <c r="B181" s="15" t="n">
        <v>283</v>
      </c>
      <c r="C181" s="15" t="n">
        <v>1995</v>
      </c>
      <c r="D181" s="16" t="s">
        <v>89</v>
      </c>
      <c r="E181" s="16" t="s">
        <v>90</v>
      </c>
      <c r="F181" s="21" t="n">
        <v>0.02921875</v>
      </c>
      <c r="G181" s="56"/>
      <c r="H181" s="57" t="n">
        <f aca="false">F181-$F$160</f>
        <v>0.00450115740740741</v>
      </c>
    </row>
    <row r="182" customFormat="false" ht="13.5" hidden="false" customHeight="false" outlineLevel="0" collapsed="false">
      <c r="A182" s="62" t="s">
        <v>161</v>
      </c>
      <c r="B182" s="15" t="n">
        <v>295</v>
      </c>
      <c r="C182" s="15" t="n">
        <v>1958</v>
      </c>
      <c r="D182" s="16" t="s">
        <v>143</v>
      </c>
      <c r="E182" s="16" t="s">
        <v>144</v>
      </c>
      <c r="F182" s="21" t="n">
        <v>0.0292731481481482</v>
      </c>
      <c r="G182" s="56"/>
      <c r="H182" s="57" t="n">
        <f aca="false">F182-$F$160</f>
        <v>0.00455555555555556</v>
      </c>
    </row>
    <row r="183" customFormat="false" ht="13.5" hidden="false" customHeight="false" outlineLevel="0" collapsed="false">
      <c r="A183" s="63" t="s">
        <v>162</v>
      </c>
      <c r="B183" s="24" t="n">
        <v>304</v>
      </c>
      <c r="C183" s="9" t="n">
        <v>1986</v>
      </c>
      <c r="D183" s="25" t="s">
        <v>119</v>
      </c>
      <c r="E183" s="25" t="s">
        <v>120</v>
      </c>
      <c r="F183" s="21" t="n">
        <v>0.0293055555555556</v>
      </c>
      <c r="G183" s="56"/>
      <c r="H183" s="57" t="n">
        <f aca="false">F183-$F$160</f>
        <v>0.00458796296296296</v>
      </c>
    </row>
    <row r="184" customFormat="false" ht="13.5" hidden="false" customHeight="false" outlineLevel="0" collapsed="false">
      <c r="A184" s="63" t="s">
        <v>163</v>
      </c>
      <c r="B184" s="15" t="n">
        <v>291</v>
      </c>
      <c r="C184" s="15" t="n">
        <v>1996</v>
      </c>
      <c r="D184" s="16" t="s">
        <v>91</v>
      </c>
      <c r="E184" s="16" t="s">
        <v>18</v>
      </c>
      <c r="F184" s="21" t="n">
        <v>0.029349537037037</v>
      </c>
      <c r="G184" s="56"/>
      <c r="H184" s="57" t="n">
        <f aca="false">F184-$F$160</f>
        <v>0.00463194444444445</v>
      </c>
    </row>
    <row r="185" customFormat="false" ht="13.5" hidden="false" customHeight="false" outlineLevel="0" collapsed="false">
      <c r="A185" s="63" t="s">
        <v>164</v>
      </c>
      <c r="B185" s="15" t="n">
        <v>281</v>
      </c>
      <c r="C185" s="15" t="n">
        <v>1968</v>
      </c>
      <c r="D185" s="16" t="s">
        <v>145</v>
      </c>
      <c r="E185" s="16" t="s">
        <v>15</v>
      </c>
      <c r="F185" s="21" t="n">
        <v>0.0293738425925926</v>
      </c>
      <c r="G185" s="56"/>
      <c r="H185" s="57" t="n">
        <f aca="false">F185-$F$160</f>
        <v>0.00465625</v>
      </c>
    </row>
    <row r="186" customFormat="false" ht="13.5" hidden="false" customHeight="false" outlineLevel="0" collapsed="false">
      <c r="A186" s="63" t="s">
        <v>165</v>
      </c>
      <c r="B186" s="15" t="n">
        <v>324</v>
      </c>
      <c r="C186" s="15" t="n">
        <v>1997</v>
      </c>
      <c r="D186" s="16" t="s">
        <v>92</v>
      </c>
      <c r="E186" s="16" t="s">
        <v>30</v>
      </c>
      <c r="F186" s="21" t="n">
        <v>0.029400462962963</v>
      </c>
      <c r="G186" s="56"/>
      <c r="H186" s="57" t="n">
        <f aca="false">F186-$F$160</f>
        <v>0.00468287037037037</v>
      </c>
    </row>
    <row r="187" customFormat="false" ht="13.5" hidden="false" customHeight="false" outlineLevel="0" collapsed="false">
      <c r="A187" s="63" t="s">
        <v>166</v>
      </c>
      <c r="B187" s="15" t="n">
        <v>280</v>
      </c>
      <c r="C187" s="15" t="n">
        <v>1964</v>
      </c>
      <c r="D187" s="16" t="s">
        <v>146</v>
      </c>
      <c r="E187" s="16" t="s">
        <v>15</v>
      </c>
      <c r="F187" s="21" t="n">
        <v>0.0294571759259259</v>
      </c>
      <c r="G187" s="56"/>
      <c r="H187" s="57" t="n">
        <f aca="false">F187-$F$160</f>
        <v>0.00473958333333333</v>
      </c>
    </row>
    <row r="188" customFormat="false" ht="13.5" hidden="false" customHeight="false" outlineLevel="0" collapsed="false">
      <c r="A188" s="63" t="s">
        <v>167</v>
      </c>
      <c r="B188" s="15" t="n">
        <v>323</v>
      </c>
      <c r="C188" s="15" t="n">
        <v>1970</v>
      </c>
      <c r="D188" s="16" t="s">
        <v>147</v>
      </c>
      <c r="E188" s="16" t="s">
        <v>15</v>
      </c>
      <c r="F188" s="21" t="n">
        <v>0.0295405092592593</v>
      </c>
      <c r="G188" s="56"/>
      <c r="H188" s="57" t="n">
        <f aca="false">F188-$F$160</f>
        <v>0.00482291666666667</v>
      </c>
    </row>
    <row r="189" customFormat="false" ht="13.5" hidden="false" customHeight="false" outlineLevel="0" collapsed="false">
      <c r="A189" s="63" t="s">
        <v>168</v>
      </c>
      <c r="B189" s="15" t="n">
        <v>312</v>
      </c>
      <c r="C189" s="15" t="n">
        <v>1997</v>
      </c>
      <c r="D189" s="16" t="s">
        <v>93</v>
      </c>
      <c r="E189" s="16" t="s">
        <v>15</v>
      </c>
      <c r="F189" s="21" t="n">
        <v>0.0295706018518519</v>
      </c>
      <c r="G189" s="56"/>
      <c r="H189" s="57" t="n">
        <f aca="false">F189-$F$160</f>
        <v>0.00485300925925926</v>
      </c>
    </row>
    <row r="190" customFormat="false" ht="13.5" hidden="false" customHeight="false" outlineLevel="0" collapsed="false">
      <c r="A190" s="63" t="s">
        <v>169</v>
      </c>
      <c r="B190" s="15" t="n">
        <v>309</v>
      </c>
      <c r="C190" s="15" t="n">
        <v>1997</v>
      </c>
      <c r="D190" s="16" t="s">
        <v>94</v>
      </c>
      <c r="E190" s="16" t="s">
        <v>15</v>
      </c>
      <c r="F190" s="21" t="n">
        <v>0.0296840277777778</v>
      </c>
      <c r="G190" s="56"/>
      <c r="H190" s="57" t="n">
        <f aca="false">F190-$F$160</f>
        <v>0.00496643518518519</v>
      </c>
    </row>
    <row r="191" customFormat="false" ht="13.5" hidden="false" customHeight="false" outlineLevel="0" collapsed="false">
      <c r="A191" s="63" t="s">
        <v>170</v>
      </c>
      <c r="B191" s="15" t="n">
        <v>289</v>
      </c>
      <c r="C191" s="15" t="n">
        <v>1993</v>
      </c>
      <c r="D191" s="16" t="s">
        <v>121</v>
      </c>
      <c r="E191" s="16" t="s">
        <v>15</v>
      </c>
      <c r="F191" s="21" t="n">
        <v>0.0301261574074074</v>
      </c>
      <c r="G191" s="56"/>
      <c r="H191" s="57" t="n">
        <f aca="false">F191-$F$160</f>
        <v>0.00540856481481482</v>
      </c>
    </row>
    <row r="192" customFormat="false" ht="13.5" hidden="false" customHeight="false" outlineLevel="0" collapsed="false">
      <c r="A192" s="63" t="s">
        <v>171</v>
      </c>
      <c r="B192" s="27" t="n">
        <v>294</v>
      </c>
      <c r="C192" s="27" t="n">
        <v>1972</v>
      </c>
      <c r="D192" s="28" t="s">
        <v>122</v>
      </c>
      <c r="E192" s="28" t="s">
        <v>15</v>
      </c>
      <c r="F192" s="21" t="n">
        <v>0.0303078703703704</v>
      </c>
      <c r="G192" s="56"/>
      <c r="H192" s="57" t="n">
        <f aca="false">F192-$F$160</f>
        <v>0.00559027777777778</v>
      </c>
    </row>
    <row r="193" customFormat="false" ht="13.5" hidden="false" customHeight="false" outlineLevel="0" collapsed="false">
      <c r="A193" s="63" t="s">
        <v>172</v>
      </c>
      <c r="B193" s="64" t="n">
        <v>305</v>
      </c>
      <c r="C193" s="64" t="n">
        <v>1962</v>
      </c>
      <c r="D193" s="65" t="s">
        <v>148</v>
      </c>
      <c r="E193" s="65" t="s">
        <v>149</v>
      </c>
      <c r="F193" s="66" t="n">
        <v>0.0304085648148148</v>
      </c>
      <c r="G193" s="56"/>
      <c r="H193" s="57" t="n">
        <f aca="false">F193-$F$160</f>
        <v>0.00569097222222222</v>
      </c>
    </row>
    <row r="194" customFormat="false" ht="13.5" hidden="false" customHeight="false" outlineLevel="0" collapsed="false">
      <c r="A194" s="63" t="s">
        <v>174</v>
      </c>
      <c r="B194" s="10" t="n">
        <v>322</v>
      </c>
      <c r="C194" s="9" t="n">
        <v>1975</v>
      </c>
      <c r="D194" s="25" t="s">
        <v>123</v>
      </c>
      <c r="E194" s="25" t="s">
        <v>124</v>
      </c>
      <c r="F194" s="17" t="n">
        <v>0.0307581018518519</v>
      </c>
      <c r="G194" s="67"/>
      <c r="H194" s="57" t="n">
        <f aca="false">F194-$F$160</f>
        <v>0.00604050925925926</v>
      </c>
    </row>
    <row r="195" customFormat="false" ht="13.5" hidden="false" customHeight="false" outlineLevel="0" collapsed="false">
      <c r="A195" s="63" t="s">
        <v>175</v>
      </c>
      <c r="B195" s="10" t="n">
        <v>310</v>
      </c>
      <c r="C195" s="15" t="n">
        <v>1997</v>
      </c>
      <c r="D195" s="16" t="s">
        <v>95</v>
      </c>
      <c r="E195" s="16" t="s">
        <v>15</v>
      </c>
      <c r="F195" s="21" t="n">
        <v>0.0312974537037037</v>
      </c>
      <c r="G195" s="67"/>
      <c r="H195" s="57" t="n">
        <f aca="false">F195-$F$160</f>
        <v>0.00657986111111111</v>
      </c>
    </row>
    <row r="196" customFormat="false" ht="13.5" hidden="false" customHeight="false" outlineLevel="0" collapsed="false">
      <c r="A196" s="63" t="s">
        <v>176</v>
      </c>
      <c r="B196" s="15" t="n">
        <v>299</v>
      </c>
      <c r="C196" s="15" t="n">
        <v>1984</v>
      </c>
      <c r="D196" s="16" t="s">
        <v>125</v>
      </c>
      <c r="E196" s="16" t="s">
        <v>126</v>
      </c>
      <c r="F196" s="21" t="n">
        <v>0.0314861111111111</v>
      </c>
      <c r="G196" s="67"/>
      <c r="H196" s="57" t="n">
        <f aca="false">F196-$F$160</f>
        <v>0.00676851851851852</v>
      </c>
    </row>
    <row r="197" customFormat="false" ht="13.5" hidden="false" customHeight="false" outlineLevel="0" collapsed="false">
      <c r="A197" s="63" t="s">
        <v>177</v>
      </c>
      <c r="B197" s="15" t="n">
        <v>316</v>
      </c>
      <c r="C197" s="15" t="n">
        <v>1979</v>
      </c>
      <c r="D197" s="16" t="s">
        <v>127</v>
      </c>
      <c r="E197" s="16" t="s">
        <v>117</v>
      </c>
      <c r="F197" s="21" t="n">
        <v>0.0315208333333333</v>
      </c>
      <c r="G197" s="67"/>
      <c r="H197" s="57" t="n">
        <f aca="false">F197-$F$160</f>
        <v>0.00680324074074074</v>
      </c>
    </row>
    <row r="198" customFormat="false" ht="13.5" hidden="false" customHeight="false" outlineLevel="0" collapsed="false">
      <c r="A198" s="63" t="s">
        <v>178</v>
      </c>
      <c r="B198" s="15" t="n">
        <v>331</v>
      </c>
      <c r="C198" s="15" t="n">
        <v>1970</v>
      </c>
      <c r="D198" s="16" t="s">
        <v>150</v>
      </c>
      <c r="E198" s="16" t="s">
        <v>70</v>
      </c>
      <c r="F198" s="21" t="n">
        <v>0.0316701388888889</v>
      </c>
      <c r="G198" s="67"/>
      <c r="H198" s="57" t="n">
        <f aca="false">F198-$F$160</f>
        <v>0.0069525462962963</v>
      </c>
    </row>
    <row r="199" customFormat="false" ht="13.5" hidden="false" customHeight="false" outlineLevel="0" collapsed="false">
      <c r="A199" s="63" t="s">
        <v>179</v>
      </c>
      <c r="B199" s="15" t="n">
        <v>321</v>
      </c>
      <c r="C199" s="15" t="n">
        <v>1966</v>
      </c>
      <c r="D199" s="16" t="s">
        <v>151</v>
      </c>
      <c r="E199" s="16" t="s">
        <v>152</v>
      </c>
      <c r="F199" s="21" t="n">
        <v>0.0318391203703704</v>
      </c>
      <c r="G199" s="67"/>
      <c r="H199" s="57" t="n">
        <f aca="false">F199-$F$160</f>
        <v>0.00712152777777778</v>
      </c>
    </row>
    <row r="200" customFormat="false" ht="13.5" hidden="false" customHeight="false" outlineLevel="0" collapsed="false">
      <c r="A200" s="63" t="s">
        <v>180</v>
      </c>
      <c r="B200" s="15" t="n">
        <v>329</v>
      </c>
      <c r="C200" s="15" t="n">
        <v>1967</v>
      </c>
      <c r="D200" s="16" t="s">
        <v>153</v>
      </c>
      <c r="E200" s="16" t="s">
        <v>154</v>
      </c>
      <c r="F200" s="21" t="n">
        <v>0.0321261574074074</v>
      </c>
      <c r="G200" s="67"/>
      <c r="H200" s="57" t="n">
        <f aca="false">F200-$F$160</f>
        <v>0.00740856481481482</v>
      </c>
    </row>
    <row r="201" customFormat="false" ht="13.5" hidden="false" customHeight="false" outlineLevel="0" collapsed="false">
      <c r="A201" s="63" t="s">
        <v>181</v>
      </c>
      <c r="B201" s="15" t="n">
        <v>319</v>
      </c>
      <c r="C201" s="15" t="n">
        <v>1997</v>
      </c>
      <c r="D201" s="16" t="s">
        <v>96</v>
      </c>
      <c r="E201" s="16" t="s">
        <v>58</v>
      </c>
      <c r="F201" s="29" t="n">
        <v>0.0325</v>
      </c>
      <c r="G201" s="67"/>
      <c r="H201" s="57" t="n">
        <f aca="false">F201-$F$160</f>
        <v>0.00778240740740741</v>
      </c>
    </row>
    <row r="202" customFormat="false" ht="13.5" hidden="false" customHeight="false" outlineLevel="0" collapsed="false">
      <c r="A202" s="63" t="s">
        <v>182</v>
      </c>
      <c r="B202" s="15" t="n">
        <v>314</v>
      </c>
      <c r="C202" s="15" t="n">
        <v>1977</v>
      </c>
      <c r="D202" s="16" t="s">
        <v>128</v>
      </c>
      <c r="E202" s="16" t="s">
        <v>129</v>
      </c>
      <c r="F202" s="21" t="n">
        <v>0.032625</v>
      </c>
      <c r="G202" s="67"/>
      <c r="H202" s="57" t="n">
        <f aca="false">F202-$F$160</f>
        <v>0.00790740740740741</v>
      </c>
    </row>
    <row r="203" customFormat="false" ht="13.5" hidden="false" customHeight="false" outlineLevel="0" collapsed="false">
      <c r="A203" s="63" t="s">
        <v>183</v>
      </c>
      <c r="B203" s="15" t="n">
        <v>328</v>
      </c>
      <c r="C203" s="15" t="n">
        <v>1992</v>
      </c>
      <c r="D203" s="16" t="s">
        <v>130</v>
      </c>
      <c r="E203" s="16" t="s">
        <v>27</v>
      </c>
      <c r="F203" s="21" t="n">
        <v>0.0326412037037037</v>
      </c>
      <c r="G203" s="67"/>
      <c r="H203" s="57" t="n">
        <f aca="false">F203-$F$160</f>
        <v>0.00792361111111111</v>
      </c>
    </row>
    <row r="204" customFormat="false" ht="13.5" hidden="false" customHeight="false" outlineLevel="0" collapsed="false">
      <c r="A204" s="63" t="s">
        <v>184</v>
      </c>
      <c r="B204" s="15" t="n">
        <v>302</v>
      </c>
      <c r="C204" s="15" t="n">
        <v>1970</v>
      </c>
      <c r="D204" s="16" t="s">
        <v>155</v>
      </c>
      <c r="E204" s="16" t="s">
        <v>120</v>
      </c>
      <c r="F204" s="21" t="n">
        <v>0.0329895833333333</v>
      </c>
      <c r="G204" s="67"/>
      <c r="H204" s="57" t="n">
        <f aca="false">F204-$F$160</f>
        <v>0.00827199074074074</v>
      </c>
    </row>
    <row r="205" customFormat="false" ht="13.5" hidden="false" customHeight="false" outlineLevel="0" collapsed="false">
      <c r="A205" s="63" t="s">
        <v>185</v>
      </c>
      <c r="B205" s="15" t="n">
        <v>297</v>
      </c>
      <c r="C205" s="15" t="n">
        <v>1968</v>
      </c>
      <c r="D205" s="16" t="s">
        <v>156</v>
      </c>
      <c r="E205" s="16" t="s">
        <v>110</v>
      </c>
      <c r="F205" s="21" t="n">
        <v>0.0335648148148148</v>
      </c>
      <c r="G205" s="67"/>
      <c r="H205" s="57" t="n">
        <f aca="false">F205-$F$160</f>
        <v>0.00884722222222222</v>
      </c>
    </row>
    <row r="206" customFormat="false" ht="13.5" hidden="false" customHeight="false" outlineLevel="0" collapsed="false">
      <c r="A206" s="63" t="s">
        <v>186</v>
      </c>
      <c r="B206" s="15" t="n">
        <v>306</v>
      </c>
      <c r="C206" s="15" t="n">
        <v>1998</v>
      </c>
      <c r="D206" s="16" t="s">
        <v>97</v>
      </c>
      <c r="E206" s="16" t="s">
        <v>15</v>
      </c>
      <c r="F206" s="21" t="n">
        <v>0.0339652777777778</v>
      </c>
      <c r="G206" s="67"/>
      <c r="H206" s="57" t="n">
        <f aca="false">F206-$F$160</f>
        <v>0.00924768518518519</v>
      </c>
    </row>
    <row r="207" customFormat="false" ht="13.5" hidden="false" customHeight="false" outlineLevel="0" collapsed="false">
      <c r="A207" s="63" t="s">
        <v>187</v>
      </c>
      <c r="B207" s="15" t="n">
        <v>301</v>
      </c>
      <c r="C207" s="15" t="n">
        <v>1972</v>
      </c>
      <c r="D207" s="16" t="s">
        <v>131</v>
      </c>
      <c r="E207" s="16" t="s">
        <v>132</v>
      </c>
      <c r="F207" s="21" t="n">
        <v>0.0355092592592593</v>
      </c>
      <c r="G207" s="67"/>
      <c r="H207" s="57" t="n">
        <f aca="false">F207-$F$160</f>
        <v>0.0107916666666667</v>
      </c>
    </row>
    <row r="208" customFormat="false" ht="13.5" hidden="false" customHeight="false" outlineLevel="0" collapsed="false">
      <c r="A208" s="63" t="s">
        <v>188</v>
      </c>
      <c r="B208" s="15" t="n">
        <v>320</v>
      </c>
      <c r="C208" s="15" t="n">
        <v>1997</v>
      </c>
      <c r="D208" s="16" t="s">
        <v>98</v>
      </c>
      <c r="E208" s="16" t="s">
        <v>58</v>
      </c>
      <c r="F208" s="21" t="n">
        <v>0.03590625</v>
      </c>
      <c r="G208" s="67"/>
      <c r="H208" s="57" t="n">
        <f aca="false">F208-$F$160</f>
        <v>0.0111886574074074</v>
      </c>
    </row>
    <row r="209" customFormat="false" ht="13.5" hidden="false" customHeight="false" outlineLevel="0" collapsed="false">
      <c r="A209" s="63" t="s">
        <v>189</v>
      </c>
      <c r="B209" s="15" t="n">
        <v>317</v>
      </c>
      <c r="C209" s="15" t="n">
        <v>1999</v>
      </c>
      <c r="D209" s="16" t="s">
        <v>99</v>
      </c>
      <c r="E209" s="16" t="s">
        <v>100</v>
      </c>
      <c r="F209" s="21" t="n">
        <v>0.0359259259259259</v>
      </c>
      <c r="G209" s="56"/>
      <c r="H209" s="57" t="n">
        <f aca="false">F209-$F$160</f>
        <v>0.0112083333333333</v>
      </c>
    </row>
    <row r="210" customFormat="false" ht="13.5" hidden="false" customHeight="false" outlineLevel="0" collapsed="false">
      <c r="A210" s="63" t="s">
        <v>190</v>
      </c>
      <c r="B210" s="15" t="n">
        <v>326</v>
      </c>
      <c r="C210" s="15" t="n">
        <v>1961</v>
      </c>
      <c r="D210" s="16" t="s">
        <v>157</v>
      </c>
      <c r="E210" s="16" t="s">
        <v>15</v>
      </c>
      <c r="F210" s="21" t="n">
        <v>0.036431712962963</v>
      </c>
      <c r="G210" s="68"/>
      <c r="H210" s="57" t="n">
        <f aca="false">F210-$F$160</f>
        <v>0.0117141203703704</v>
      </c>
    </row>
    <row r="211" customFormat="false" ht="12.75" hidden="false" customHeight="false" outlineLevel="0" collapsed="false">
      <c r="A211" s="30"/>
      <c r="B211" s="31"/>
      <c r="C211" s="31"/>
      <c r="D211" s="32"/>
      <c r="E211" s="32"/>
      <c r="F211" s="33"/>
      <c r="G211" s="33"/>
      <c r="H211" s="34"/>
    </row>
    <row r="212" customFormat="false" ht="12.75" hidden="false" customHeight="false" outlineLevel="0" collapsed="false">
      <c r="A212" s="30"/>
      <c r="B212" s="31"/>
      <c r="C212" s="31"/>
      <c r="D212" s="32"/>
      <c r="E212" s="32"/>
      <c r="F212" s="33"/>
      <c r="G212" s="33"/>
      <c r="H212" s="34"/>
    </row>
    <row r="213" customFormat="false" ht="18.75" hidden="false" customHeight="false" outlineLevel="0" collapsed="false">
      <c r="A213" s="30"/>
      <c r="B213" s="31"/>
      <c r="C213" s="31"/>
      <c r="D213" s="69" t="s">
        <v>191</v>
      </c>
      <c r="E213" s="32"/>
      <c r="F213" s="33"/>
      <c r="G213" s="33"/>
    </row>
    <row r="214" customFormat="false" ht="13.5" hidden="false" customHeight="false" outlineLevel="0" collapsed="false">
      <c r="A214" s="58" t="s">
        <v>192</v>
      </c>
      <c r="B214" s="10" t="n">
        <v>303</v>
      </c>
      <c r="C214" s="10" t="n">
        <v>1980</v>
      </c>
      <c r="D214" s="59" t="s">
        <v>193</v>
      </c>
      <c r="E214" s="59" t="s">
        <v>194</v>
      </c>
      <c r="F214" s="17" t="n">
        <v>0.0347824074074074</v>
      </c>
      <c r="G214" s="18"/>
      <c r="H214" s="70"/>
    </row>
    <row r="215" customFormat="false" ht="13.5" hidden="false" customHeight="false" outlineLevel="0" collapsed="false">
      <c r="A215" s="14" t="s">
        <v>195</v>
      </c>
      <c r="B215" s="15" t="n">
        <v>293</v>
      </c>
      <c r="C215" s="15" t="n">
        <v>2000</v>
      </c>
      <c r="D215" s="16" t="s">
        <v>196</v>
      </c>
      <c r="E215" s="16" t="s">
        <v>15</v>
      </c>
      <c r="F215" s="21" t="n">
        <v>0.0156446759259259</v>
      </c>
      <c r="G215" s="22"/>
      <c r="H215" s="70"/>
    </row>
    <row r="217" customFormat="false" ht="12.75" hidden="false" customHeight="false" outlineLevel="0" collapsed="false">
      <c r="A217" s="71" t="s">
        <v>197</v>
      </c>
      <c r="B217" s="71"/>
      <c r="C217" s="71"/>
      <c r="D217" s="71"/>
      <c r="E217" s="71"/>
      <c r="F217" s="71"/>
      <c r="G217" s="71"/>
      <c r="H217" s="71"/>
    </row>
    <row r="218" customFormat="false" ht="12.75" hidden="false" customHeight="false" outlineLevel="0" collapsed="false">
      <c r="E218" s="0" t="s">
        <v>198</v>
      </c>
    </row>
    <row r="219" customFormat="false" ht="15.75" hidden="false" customHeight="false" outlineLevel="0" collapsed="false">
      <c r="E219" s="72" t="s">
        <v>199</v>
      </c>
    </row>
    <row r="221" customFormat="false" ht="12.75" hidden="false" customHeight="false" outlineLevel="0" collapsed="false">
      <c r="A221" s="0" t="s">
        <v>200</v>
      </c>
    </row>
    <row r="262" s="73" customFormat="true" ht="12.75" hidden="false" customHeight="false" outlineLevel="0" collapsed="false">
      <c r="A262" s="0"/>
      <c r="B262" s="0"/>
      <c r="C262" s="0"/>
      <c r="D262" s="0"/>
      <c r="E262" s="0"/>
      <c r="F262" s="1"/>
      <c r="G262" s="0"/>
      <c r="H262" s="0"/>
    </row>
  </sheetData>
  <mergeCells count="14">
    <mergeCell ref="A2:H3"/>
    <mergeCell ref="A4:H4"/>
    <mergeCell ref="D6:E7"/>
    <mergeCell ref="D9:E10"/>
    <mergeCell ref="D12:E13"/>
    <mergeCell ref="A15:H15"/>
    <mergeCell ref="A39:H39"/>
    <mergeCell ref="A46:H46"/>
    <mergeCell ref="A59:H59"/>
    <mergeCell ref="A77:H77"/>
    <mergeCell ref="A99:H99"/>
    <mergeCell ref="A121:H121"/>
    <mergeCell ref="A158:H158"/>
    <mergeCell ref="A217:H2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0:50:50Z</dcterms:created>
  <dc:creator>Stanislav Henych</dc:creator>
  <dc:description/>
  <dc:language>en-US</dc:language>
  <cp:lastModifiedBy>Admin</cp:lastModifiedBy>
  <cp:lastPrinted>2011-10-23T10:02:08Z</cp:lastPrinted>
  <dcterms:modified xsi:type="dcterms:W3CDTF">2011-10-23T13:48:12Z</dcterms:modified>
  <cp:revision>0</cp:revision>
  <dc:subject/>
  <dc:title/>
</cp:coreProperties>
</file>